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UPC"/>
        <family val="1"/>
        <charset val="222"/>
      </rPr>
      <t xml:space="preserve">10.1    </t>
    </r>
    <r>
      <rPr>
        <b val="true"/>
        <sz val="14"/>
        <rFont val="Noto Sans Devanagari"/>
        <family val="2"/>
      </rPr>
      <t xml:space="preserve">การจ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      TABLE   10.1    ELECTRICTRITY SALES AND NUMBER OF CONSUMERS BY AMPHOE : FISCAL YEAR 2002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ข้อมูลรวมอยู่ในอำเภอหาดใหญ่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รวมอยู่ใน อำเภอโคกโพธิ์ จังหวัดปัตตานี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</t>
    </r>
  </si>
  <si>
    <t xml:space="preserve">Source   :  The  Provincial Electricity Author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17.42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20.28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s="11" customFormat="true" ht="21" hidden="false" customHeight="fals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1" customFormat="true" ht="21" hidden="false" customHeight="false" outlineLevel="0" collapsed="false">
      <c r="A5" s="12"/>
      <c r="B5" s="13"/>
      <c r="C5" s="13"/>
      <c r="D5" s="14" t="s">
        <v>4</v>
      </c>
      <c r="E5" s="14" t="s">
        <v>5</v>
      </c>
      <c r="F5" s="13"/>
      <c r="G5" s="15" t="s">
        <v>6</v>
      </c>
      <c r="H5" s="16"/>
    </row>
    <row r="6" s="11" customFormat="true" ht="21" hidden="false" customHeight="false" outlineLevel="0" collapsed="false">
      <c r="A6" s="17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8" t="s">
        <v>14</v>
      </c>
    </row>
    <row r="7" s="11" customFormat="true" ht="21" hidden="false" customHeight="false" outlineLevel="0" collapsed="false">
      <c r="A7" s="12"/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5" t="s">
        <v>20</v>
      </c>
      <c r="H7" s="16"/>
    </row>
    <row r="8" s="11" customFormat="true" ht="21" hidden="false" customHeight="false" outlineLevel="0" collapsed="false">
      <c r="A8" s="12"/>
      <c r="B8" s="13"/>
      <c r="C8" s="13"/>
      <c r="D8" s="19" t="s">
        <v>21</v>
      </c>
      <c r="E8" s="19" t="s">
        <v>22</v>
      </c>
      <c r="F8" s="13"/>
      <c r="G8" s="20" t="s">
        <v>23</v>
      </c>
      <c r="H8" s="16"/>
    </row>
    <row r="9" s="11" customFormat="true" ht="14.25" hidden="false" customHeight="true" outlineLevel="0" collapsed="false">
      <c r="A9" s="21"/>
      <c r="B9" s="22"/>
      <c r="C9" s="22"/>
      <c r="D9" s="22"/>
      <c r="E9" s="22"/>
      <c r="F9" s="22"/>
      <c r="G9" s="23"/>
      <c r="H9" s="24"/>
    </row>
    <row r="10" s="31" customFormat="true" ht="4.5" hidden="false" customHeight="true" outlineLevel="0" collapsed="false">
      <c r="A10" s="25" t="s">
        <v>24</v>
      </c>
      <c r="B10" s="26"/>
      <c r="C10" s="27"/>
      <c r="D10" s="27"/>
      <c r="E10" s="27"/>
      <c r="F10" s="28"/>
      <c r="G10" s="29"/>
      <c r="H10" s="30" t="s">
        <v>15</v>
      </c>
    </row>
    <row r="11" s="38" customFormat="true" ht="18.75" hidden="false" customHeight="false" outlineLevel="0" collapsed="false">
      <c r="A11" s="32" t="s">
        <v>24</v>
      </c>
      <c r="B11" s="33" t="n">
        <f aca="false">SUM(B12:B13,B15:B27)</f>
        <v>1543430058.15</v>
      </c>
      <c r="C11" s="34" t="n">
        <f aca="false">SUM(C12:C13,C15:C27)</f>
        <v>400596339.16</v>
      </c>
      <c r="D11" s="34" t="n">
        <f aca="false">SUM(D12:D13,D15:D27)</f>
        <v>1056048794.41</v>
      </c>
      <c r="E11" s="34" t="n">
        <f aca="false">SUM(E12:E13,E15:E27)</f>
        <v>72050015.11</v>
      </c>
      <c r="F11" s="35" t="n">
        <f aca="false">SUM(F12:F13,F15,F15:F27,F15)</f>
        <v>14771317.47</v>
      </c>
      <c r="G11" s="36" t="n">
        <f aca="false">SUM(G12:G13,G15:G27)</f>
        <v>381052</v>
      </c>
      <c r="H11" s="37" t="s">
        <v>15</v>
      </c>
    </row>
    <row r="12" s="44" customFormat="true" ht="20.1" hidden="false" customHeight="true" outlineLevel="0" collapsed="false">
      <c r="A12" s="39" t="s">
        <v>25</v>
      </c>
      <c r="B12" s="40" t="n">
        <v>291301745.36</v>
      </c>
      <c r="C12" s="41" t="n">
        <v>64370609.76</v>
      </c>
      <c r="D12" s="41" t="n">
        <v>194132326.43</v>
      </c>
      <c r="E12" s="41" t="n">
        <v>29302734.91</v>
      </c>
      <c r="F12" s="42" t="n">
        <v>3496074.26</v>
      </c>
      <c r="G12" s="43" t="n">
        <v>39156</v>
      </c>
      <c r="H12" s="44" t="s">
        <v>26</v>
      </c>
    </row>
    <row r="13" s="44" customFormat="true" ht="20.1" hidden="false" customHeight="true" outlineLevel="0" collapsed="false">
      <c r="A13" s="39" t="s">
        <v>27</v>
      </c>
      <c r="B13" s="40" t="n">
        <v>4702523</v>
      </c>
      <c r="C13" s="41" t="n">
        <v>3296348</v>
      </c>
      <c r="D13" s="41" t="n">
        <v>746874</v>
      </c>
      <c r="E13" s="41" t="n">
        <v>426777</v>
      </c>
      <c r="F13" s="42" t="n">
        <v>232524</v>
      </c>
      <c r="G13" s="43" t="n">
        <v>3643</v>
      </c>
      <c r="H13" s="44" t="s">
        <v>28</v>
      </c>
    </row>
    <row r="14" s="44" customFormat="true" ht="20.1" hidden="false" customHeight="true" outlineLevel="0" collapsed="false">
      <c r="A14" s="39" t="s">
        <v>29</v>
      </c>
      <c r="B14" s="45" t="s">
        <v>30</v>
      </c>
      <c r="C14" s="45"/>
      <c r="D14" s="45"/>
      <c r="E14" s="45"/>
      <c r="F14" s="45"/>
      <c r="G14" s="45"/>
      <c r="H14" s="44" t="s">
        <v>31</v>
      </c>
    </row>
    <row r="15" s="44" customFormat="true" ht="20.1" hidden="false" customHeight="true" outlineLevel="0" collapsed="false">
      <c r="A15" s="39" t="s">
        <v>32</v>
      </c>
      <c r="B15" s="40" t="n">
        <v>18802140</v>
      </c>
      <c r="C15" s="41" t="n">
        <v>10027860</v>
      </c>
      <c r="D15" s="41" t="n">
        <v>8108124</v>
      </c>
      <c r="E15" s="41" t="n">
        <v>649452</v>
      </c>
      <c r="F15" s="42" t="n">
        <v>16704</v>
      </c>
      <c r="G15" s="43" t="n">
        <v>8639</v>
      </c>
      <c r="H15" s="44" t="s">
        <v>33</v>
      </c>
    </row>
    <row r="16" s="44" customFormat="true" ht="20.1" hidden="false" customHeight="true" outlineLevel="0" collapsed="false">
      <c r="A16" s="39" t="s">
        <v>34</v>
      </c>
      <c r="B16" s="40" t="n">
        <v>58627275.5</v>
      </c>
      <c r="C16" s="41" t="n">
        <v>25466310</v>
      </c>
      <c r="D16" s="41" t="n">
        <v>31597836.52</v>
      </c>
      <c r="E16" s="41" t="n">
        <v>1408098.98</v>
      </c>
      <c r="F16" s="42" t="n">
        <v>155030</v>
      </c>
      <c r="G16" s="43" t="n">
        <v>19657</v>
      </c>
      <c r="H16" s="44" t="s">
        <v>35</v>
      </c>
    </row>
    <row r="17" s="44" customFormat="true" ht="20.1" hidden="false" customHeight="true" outlineLevel="0" collapsed="false">
      <c r="A17" s="39" t="s">
        <v>36</v>
      </c>
      <c r="B17" s="45" t="s">
        <v>37</v>
      </c>
      <c r="C17" s="45"/>
      <c r="D17" s="45"/>
      <c r="E17" s="45"/>
      <c r="F17" s="45"/>
      <c r="G17" s="45"/>
      <c r="H17" s="44" t="s">
        <v>38</v>
      </c>
    </row>
    <row r="18" s="44" customFormat="true" ht="20.1" hidden="false" customHeight="true" outlineLevel="0" collapsed="false">
      <c r="A18" s="39" t="s">
        <v>39</v>
      </c>
      <c r="B18" s="40" t="n">
        <v>29168237.53</v>
      </c>
      <c r="C18" s="41" t="n">
        <v>13645768</v>
      </c>
      <c r="D18" s="41" t="n">
        <v>13799742.43</v>
      </c>
      <c r="E18" s="41" t="n">
        <v>1564534.1</v>
      </c>
      <c r="F18" s="42" t="n">
        <v>158193</v>
      </c>
      <c r="G18" s="43" t="n">
        <v>12050</v>
      </c>
      <c r="H18" s="44" t="s">
        <v>40</v>
      </c>
    </row>
    <row r="19" s="44" customFormat="true" ht="20.1" hidden="false" customHeight="true" outlineLevel="0" collapsed="false">
      <c r="A19" s="39" t="s">
        <v>41</v>
      </c>
      <c r="B19" s="40" t="n">
        <v>21917413.4</v>
      </c>
      <c r="C19" s="41" t="n">
        <v>7137024</v>
      </c>
      <c r="D19" s="41" t="n">
        <v>13963428</v>
      </c>
      <c r="E19" s="41" t="n">
        <v>636373.4</v>
      </c>
      <c r="F19" s="42" t="n">
        <v>180588</v>
      </c>
      <c r="G19" s="43" t="n">
        <v>5662</v>
      </c>
      <c r="H19" s="44" t="s">
        <v>42</v>
      </c>
    </row>
    <row r="20" s="44" customFormat="true" ht="20.1" hidden="false" customHeight="true" outlineLevel="0" collapsed="false">
      <c r="A20" s="39" t="s">
        <v>43</v>
      </c>
      <c r="B20" s="40" t="n">
        <v>42869056</v>
      </c>
      <c r="C20" s="41" t="n">
        <v>6177744</v>
      </c>
      <c r="D20" s="41" t="n">
        <v>35626668</v>
      </c>
      <c r="E20" s="41" t="n">
        <v>955300</v>
      </c>
      <c r="F20" s="42" t="n">
        <v>109344</v>
      </c>
      <c r="G20" s="43" t="n">
        <v>5071</v>
      </c>
      <c r="H20" s="44" t="s">
        <v>44</v>
      </c>
    </row>
    <row r="21" s="44" customFormat="true" ht="20.1" hidden="false" customHeight="true" outlineLevel="0" collapsed="false">
      <c r="A21" s="39" t="s">
        <v>45</v>
      </c>
      <c r="B21" s="40" t="n">
        <v>95273308</v>
      </c>
      <c r="C21" s="41" t="n">
        <v>16857197</v>
      </c>
      <c r="D21" s="41" t="n">
        <v>73469098</v>
      </c>
      <c r="E21" s="41" t="n">
        <v>2489411</v>
      </c>
      <c r="F21" s="42" t="n">
        <v>2457602</v>
      </c>
      <c r="G21" s="43" t="n">
        <v>15481</v>
      </c>
      <c r="H21" s="44" t="s">
        <v>46</v>
      </c>
    </row>
    <row r="22" s="44" customFormat="true" ht="20.1" hidden="false" customHeight="true" outlineLevel="0" collapsed="false">
      <c r="A22" s="39" t="s">
        <v>47</v>
      </c>
      <c r="B22" s="40" t="n">
        <v>45731944</v>
      </c>
      <c r="C22" s="41" t="n">
        <v>16585608</v>
      </c>
      <c r="D22" s="41" t="n">
        <v>25992612</v>
      </c>
      <c r="E22" s="41" t="n">
        <v>1741720</v>
      </c>
      <c r="F22" s="42" t="n">
        <v>1415004</v>
      </c>
      <c r="G22" s="43" t="n">
        <v>13934</v>
      </c>
      <c r="H22" s="44" t="s">
        <v>48</v>
      </c>
    </row>
    <row r="23" s="44" customFormat="true" ht="20.1" hidden="false" customHeight="true" outlineLevel="0" collapsed="false">
      <c r="A23" s="39" t="s">
        <v>49</v>
      </c>
      <c r="B23" s="40" t="n">
        <v>23622532</v>
      </c>
      <c r="C23" s="41" t="n">
        <v>11897559</v>
      </c>
      <c r="D23" s="41" t="n">
        <v>9979174</v>
      </c>
      <c r="E23" s="41" t="n">
        <v>1538438</v>
      </c>
      <c r="F23" s="42" t="n">
        <v>207361</v>
      </c>
      <c r="G23" s="43" t="n">
        <v>10729</v>
      </c>
      <c r="H23" s="44" t="s">
        <v>50</v>
      </c>
    </row>
    <row r="24" s="44" customFormat="true" ht="20.1" hidden="false" customHeight="true" outlineLevel="0" collapsed="false">
      <c r="A24" s="39" t="s">
        <v>51</v>
      </c>
      <c r="B24" s="40" t="n">
        <v>12582895.38</v>
      </c>
      <c r="C24" s="41" t="n">
        <v>2874508</v>
      </c>
      <c r="D24" s="41" t="n">
        <v>9308509.32</v>
      </c>
      <c r="E24" s="41" t="n">
        <v>246774.66</v>
      </c>
      <c r="F24" s="42" t="n">
        <v>153103.4</v>
      </c>
      <c r="G24" s="43" t="n">
        <v>17924</v>
      </c>
      <c r="H24" s="44" t="s">
        <v>52</v>
      </c>
    </row>
    <row r="25" s="44" customFormat="true" ht="19.5" hidden="false" customHeight="true" outlineLevel="0" collapsed="false">
      <c r="A25" s="39" t="s">
        <v>53</v>
      </c>
      <c r="B25" s="40" t="n">
        <v>15401388.6</v>
      </c>
      <c r="C25" s="41" t="n">
        <v>10147561</v>
      </c>
      <c r="D25" s="41" t="n">
        <v>3627349.3</v>
      </c>
      <c r="E25" s="41" t="n">
        <v>875650.8</v>
      </c>
      <c r="F25" s="42" t="n">
        <v>750827.5</v>
      </c>
      <c r="G25" s="43" t="n">
        <v>120109</v>
      </c>
      <c r="H25" s="44" t="s">
        <v>54</v>
      </c>
    </row>
    <row r="26" s="44" customFormat="true" ht="20.1" hidden="false" customHeight="true" outlineLevel="0" collapsed="false">
      <c r="A26" s="39" t="s">
        <v>55</v>
      </c>
      <c r="B26" s="40" t="n">
        <v>52885148.38</v>
      </c>
      <c r="C26" s="41" t="n">
        <v>21500186.4</v>
      </c>
      <c r="D26" s="41" t="n">
        <v>29866012.41</v>
      </c>
      <c r="E26" s="41" t="n">
        <v>1340019.26</v>
      </c>
      <c r="F26" s="42" t="n">
        <v>178930.31</v>
      </c>
      <c r="G26" s="43" t="n">
        <v>15364</v>
      </c>
      <c r="H26" s="44" t="s">
        <v>56</v>
      </c>
    </row>
    <row r="27" s="44" customFormat="true" ht="20.1" hidden="false" customHeight="true" outlineLevel="0" collapsed="false">
      <c r="A27" s="39" t="s">
        <v>57</v>
      </c>
      <c r="B27" s="40" t="n">
        <v>830544451</v>
      </c>
      <c r="C27" s="41" t="n">
        <v>190612056</v>
      </c>
      <c r="D27" s="41" t="n">
        <v>605831040</v>
      </c>
      <c r="E27" s="41" t="n">
        <v>28874731</v>
      </c>
      <c r="F27" s="42" t="n">
        <v>5226624</v>
      </c>
      <c r="G27" s="43" t="n">
        <v>93633</v>
      </c>
      <c r="H27" s="44" t="s">
        <v>58</v>
      </c>
    </row>
    <row r="28" customFormat="false" ht="7.5" hidden="false" customHeight="true" outlineLevel="0" collapsed="false">
      <c r="A28" s="46"/>
      <c r="B28" s="47"/>
      <c r="C28" s="48"/>
      <c r="D28" s="48"/>
      <c r="E28" s="48"/>
      <c r="F28" s="49"/>
      <c r="G28" s="50"/>
      <c r="H28" s="51"/>
    </row>
    <row r="29" customFormat="false" ht="5.25" hidden="false" customHeight="true" outlineLevel="0" collapsed="false">
      <c r="A29" s="52"/>
      <c r="B29" s="52"/>
      <c r="C29" s="52"/>
      <c r="D29" s="52"/>
      <c r="E29" s="52"/>
      <c r="F29" s="52"/>
      <c r="G29" s="52"/>
      <c r="H29" s="53"/>
    </row>
    <row r="30" s="55" customFormat="true" ht="18" hidden="false" customHeight="false" outlineLevel="0" collapsed="false">
      <c r="A30" s="54" t="s">
        <v>59</v>
      </c>
      <c r="B30" s="54"/>
      <c r="C30" s="54"/>
      <c r="D30" s="54"/>
      <c r="E30" s="54"/>
      <c r="F30" s="54"/>
      <c r="G30" s="54"/>
      <c r="H30" s="54"/>
    </row>
    <row r="31" s="55" customFormat="true" ht="18" hidden="false" customHeight="false" outlineLevel="0" collapsed="false">
      <c r="A31" s="56" t="s">
        <v>60</v>
      </c>
      <c r="B31" s="56"/>
      <c r="C31" s="56"/>
      <c r="D31" s="56"/>
      <c r="E31" s="56"/>
      <c r="F31" s="56"/>
      <c r="G31" s="56"/>
      <c r="H31" s="56"/>
    </row>
    <row r="32" customFormat="false" ht="20.1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31"/>
    </row>
    <row r="37" customFormat="false" ht="21.95" hidden="false" customHeight="true" outlineLevel="0" collapsed="false">
      <c r="A37" s="31"/>
    </row>
    <row r="38" customFormat="false" ht="21.95" hidden="false" customHeight="true" outlineLevel="0" collapsed="false">
      <c r="A38" s="31"/>
    </row>
    <row r="39" customFormat="false" ht="21.95" hidden="false" customHeight="true" outlineLevel="0" collapsed="false">
      <c r="A39" s="31"/>
    </row>
    <row r="40" customFormat="false" ht="21.95" hidden="false" customHeight="true" outlineLevel="0" collapsed="false">
      <c r="A40" s="31"/>
    </row>
    <row r="41" customFormat="false" ht="21.95" hidden="false" customHeight="true" outlineLevel="0" collapsed="false">
      <c r="A41" s="31"/>
    </row>
    <row r="42" customFormat="false" ht="21.95" hidden="false" customHeight="true" outlineLevel="0" collapsed="false">
      <c r="A42" s="31"/>
    </row>
    <row r="43" customFormat="false" ht="21.95" hidden="false" customHeight="true" outlineLevel="0" collapsed="false">
      <c r="A43" s="31"/>
    </row>
    <row r="44" customFormat="false" ht="21.95" hidden="false" customHeight="true" outlineLevel="0" collapsed="false">
      <c r="A44" s="31"/>
    </row>
    <row r="45" customFormat="false" ht="21.95" hidden="false" customHeight="true" outlineLevel="0" collapsed="false">
      <c r="A45" s="31"/>
    </row>
    <row r="46" customFormat="false" ht="21.95" hidden="false" customHeight="true" outlineLevel="0" collapsed="false">
      <c r="A46" s="31"/>
    </row>
    <row r="47" customFormat="false" ht="21.95" hidden="false" customHeight="true" outlineLevel="0" collapsed="false">
      <c r="A47" s="31"/>
    </row>
    <row r="48" customFormat="false" ht="21.95" hidden="false" customHeight="true" outlineLevel="0" collapsed="false">
      <c r="A48" s="31"/>
    </row>
    <row r="49" customFormat="false" ht="21.95" hidden="false" customHeight="true" outlineLevel="0" collapsed="false">
      <c r="A49" s="31"/>
    </row>
    <row r="50" customFormat="false" ht="21.95" hidden="false" customHeight="true" outlineLevel="0" collapsed="false">
      <c r="A50" s="31"/>
    </row>
    <row r="51" customFormat="false" ht="21.95" hidden="false" customHeight="true" outlineLevel="0" collapsed="false">
      <c r="A51" s="31"/>
    </row>
    <row r="52" customFormat="false" ht="21.95" hidden="false" customHeight="true" outlineLevel="0" collapsed="false">
      <c r="A52" s="31"/>
    </row>
    <row r="53" customFormat="false" ht="21.95" hidden="false" customHeight="true" outlineLevel="0" collapsed="false">
      <c r="A53" s="31"/>
    </row>
    <row r="54" customFormat="false" ht="21.95" hidden="false" customHeight="true" outlineLevel="0" collapsed="false">
      <c r="A54" s="31"/>
    </row>
    <row r="55" customFormat="false" ht="21.95" hidden="false" customHeight="true" outlineLevel="0" collapsed="false">
      <c r="A55" s="31"/>
    </row>
    <row r="56" customFormat="false" ht="21.95" hidden="false" customHeight="true" outlineLevel="0" collapsed="false">
      <c r="A56" s="31"/>
    </row>
    <row r="57" customFormat="false" ht="21.95" hidden="false" customHeight="true" outlineLevel="0" collapsed="false">
      <c r="A57" s="31"/>
    </row>
    <row r="58" customFormat="false" ht="21.95" hidden="false" customHeight="true" outlineLevel="0" collapsed="false">
      <c r="A58" s="31"/>
    </row>
    <row r="59" customFormat="false" ht="21.95" hidden="false" customHeight="true" outlineLevel="0" collapsed="false">
      <c r="A59" s="31"/>
    </row>
    <row r="60" customFormat="false" ht="21.95" hidden="false" customHeight="true" outlineLevel="0" collapsed="false">
      <c r="A60" s="31"/>
    </row>
    <row r="61" customFormat="false" ht="21.95" hidden="false" customHeight="true" outlineLevel="0" collapsed="false">
      <c r="A61" s="31"/>
    </row>
    <row r="62" customFormat="false" ht="21.95" hidden="false" customHeight="true" outlineLevel="0" collapsed="false">
      <c r="A62" s="31"/>
    </row>
    <row r="63" customFormat="false" ht="21.95" hidden="false" customHeight="true" outlineLevel="0" collapsed="false">
      <c r="A63" s="31"/>
    </row>
    <row r="64" customFormat="false" ht="21.95" hidden="false" customHeight="true" outlineLevel="0" collapsed="false">
      <c r="A64" s="31"/>
    </row>
    <row r="65" customFormat="false" ht="21.95" hidden="false" customHeight="true" outlineLevel="0" collapsed="false">
      <c r="A65" s="31"/>
    </row>
    <row r="66" customFormat="false" ht="21.95" hidden="false" customHeight="true" outlineLevel="0" collapsed="false">
      <c r="A66" s="31"/>
    </row>
    <row r="67" customFormat="false" ht="21.95" hidden="false" customHeight="true" outlineLevel="0" collapsed="false">
      <c r="A67" s="31"/>
    </row>
    <row r="68" customFormat="false" ht="21.95" hidden="false" customHeight="true" outlineLevel="0" collapsed="false">
      <c r="A68" s="31"/>
    </row>
    <row r="69" customFormat="false" ht="21.95" hidden="false" customHeight="true" outlineLevel="0" collapsed="false">
      <c r="A69" s="31"/>
    </row>
    <row r="70" customFormat="false" ht="21" hidden="false" customHeight="false" outlineLevel="0" collapsed="false">
      <c r="A70" s="31"/>
    </row>
    <row r="71" customFormat="false" ht="21" hidden="false" customHeight="false" outlineLevel="0" collapsed="false">
      <c r="A71" s="31"/>
    </row>
    <row r="72" customFormat="false" ht="21" hidden="false" customHeight="false" outlineLevel="0" collapsed="false">
      <c r="A72" s="31"/>
    </row>
    <row r="73" customFormat="false" ht="21" hidden="false" customHeight="false" outlineLevel="0" collapsed="false">
      <c r="A73" s="31"/>
    </row>
    <row r="74" customFormat="false" ht="21" hidden="false" customHeight="false" outlineLevel="0" collapsed="false">
      <c r="A74" s="31"/>
    </row>
    <row r="75" customFormat="false" ht="21" hidden="false" customHeight="false" outlineLevel="0" collapsed="false">
      <c r="A75" s="31"/>
    </row>
    <row r="76" customFormat="false" ht="21" hidden="false" customHeight="false" outlineLevel="0" collapsed="false">
      <c r="A76" s="31"/>
    </row>
    <row r="77" customFormat="false" ht="21" hidden="false" customHeight="false" outlineLevel="0" collapsed="false">
      <c r="A77" s="31"/>
    </row>
  </sheetData>
  <mergeCells count="5">
    <mergeCell ref="B4:F4"/>
    <mergeCell ref="B14:G14"/>
    <mergeCell ref="B17:G17"/>
    <mergeCell ref="A30:H30"/>
    <mergeCell ref="A31:H31"/>
  </mergeCells>
  <printOptions headings="false" gridLines="false" gridLinesSet="true" horizontalCentered="false" verticalCentered="false"/>
  <pageMargins left="0.275694444444444" right="0.196527777777778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3-06-04T04:40:50Z</cp:lastPrinted>
  <dcterms:modified xsi:type="dcterms:W3CDTF">2007-12-13T09:31:08Z</dcterms:modified>
  <cp:revision>0</cp:revision>
  <dc:subject/>
  <dc:title/>
</cp:coreProperties>
</file>