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</t>
    </r>
  </si>
  <si>
    <t xml:space="preserve">TABLE</t>
  </si>
  <si>
    <t xml:space="preserve">NUMBER OF POPULATION BY LABOUR FORCE STATUS, REGION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ทั่วราชอาณาจักร        </t>
    </r>
    <r>
      <rPr>
        <sz val="12"/>
        <rFont val="AngsanaUPC"/>
        <family val="1"/>
        <charset val="222"/>
      </rPr>
      <t xml:space="preserve">Whole Kingdom</t>
    </r>
  </si>
  <si>
    <r>
      <rPr>
        <sz val="12"/>
        <rFont val="Noto Sans Devanagari"/>
        <family val="2"/>
      </rPr>
      <t xml:space="preserve">กรุงเทพมหานคร     </t>
    </r>
    <r>
      <rPr>
        <sz val="12"/>
        <rFont val="AngsanaUPC"/>
        <family val="1"/>
        <charset val="222"/>
      </rPr>
      <t xml:space="preserve">Bangkok</t>
    </r>
  </si>
  <si>
    <r>
      <rPr>
        <sz val="12"/>
        <rFont val="Noto Sans Devanagari"/>
        <family val="2"/>
      </rPr>
      <t xml:space="preserve">ภาคกลาง                          </t>
    </r>
    <r>
      <rPr>
        <sz val="12"/>
        <rFont val="AngsanaUPC"/>
        <family val="1"/>
        <charset val="222"/>
      </rPr>
      <t xml:space="preserve">Central Region</t>
    </r>
  </si>
  <si>
    <r>
      <rPr>
        <sz val="12"/>
        <rFont val="Noto Sans Devanagari"/>
        <family val="2"/>
      </rPr>
      <t xml:space="preserve">ภาคเหนือ                  </t>
    </r>
    <r>
      <rPr>
        <sz val="12"/>
        <rFont val="AngsanaUPC"/>
        <family val="1"/>
        <charset val="222"/>
      </rPr>
      <t xml:space="preserve">Northern Region</t>
    </r>
  </si>
  <si>
    <r>
      <rPr>
        <sz val="12"/>
        <rFont val="Noto Sans Devanagari"/>
        <family val="2"/>
      </rPr>
      <t xml:space="preserve">ภาคตะวันออกเฉียงเหนือ             </t>
    </r>
    <r>
      <rPr>
        <sz val="12"/>
        <rFont val="AngsanaUPC"/>
        <family val="1"/>
        <charset val="222"/>
      </rPr>
      <t xml:space="preserve">Northeastern Region</t>
    </r>
  </si>
  <si>
    <r>
      <rPr>
        <sz val="12"/>
        <rFont val="Noto Sans Devanagari"/>
        <family val="2"/>
      </rPr>
      <t xml:space="preserve">ภาคใต้                   </t>
    </r>
    <r>
      <rPr>
        <sz val="12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4 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440</xdr:colOff>
      <xdr:row>2</xdr:row>
      <xdr:rowOff>9720</xdr:rowOff>
    </xdr:to>
    <xdr:sp>
      <xdr:nvSpPr>
        <xdr:cNvPr id="0" name="Text 1"/>
        <xdr:cNvSpPr/>
      </xdr:nvSpPr>
      <xdr:spPr>
        <a:xfrm>
          <a:off x="16208280" y="66960"/>
          <a:ext cx="334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9640</xdr:colOff>
      <xdr:row>16</xdr:row>
      <xdr:rowOff>190440</xdr:rowOff>
    </xdr:from>
    <xdr:to>
      <xdr:col>24</xdr:col>
      <xdr:colOff>1080</xdr:colOff>
      <xdr:row>21</xdr:row>
      <xdr:rowOff>114120</xdr:rowOff>
    </xdr:to>
    <xdr:sp>
      <xdr:nvSpPr>
        <xdr:cNvPr id="1" name="Text 2"/>
        <xdr:cNvSpPr/>
      </xdr:nvSpPr>
      <xdr:spPr>
        <a:xfrm>
          <a:off x="16657920" y="5062320"/>
          <a:ext cx="174960" cy="11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M10" colorId="64" zoomScale="110" zoomScaleNormal="110" zoomScalePageLayoutView="100" workbookViewId="0">
      <selection pane="topLeft" activeCell="X10" activeCellId="0" sqref="X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2.56"/>
    <col collapsed="false" customWidth="true" hidden="false" outlineLevel="0" max="5" min="5" style="1" width="3.99"/>
    <col collapsed="false" customWidth="true" hidden="false" outlineLevel="0" max="6" min="6" style="1" width="16.85"/>
    <col collapsed="false" customWidth="true" hidden="false" outlineLevel="0" max="18" min="7" style="1" width="8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17.28"/>
    <col collapsed="false" customWidth="true" hidden="false" outlineLevel="0" max="24" min="24" style="1" width="6.14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21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5" customFormat="true" ht="24.95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/>
      <c r="T4" s="13"/>
      <c r="U4" s="13"/>
      <c r="V4" s="13"/>
      <c r="W4" s="13"/>
      <c r="X4" s="14"/>
    </row>
    <row r="5" s="15" customFormat="true" ht="24.9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6" t="s">
        <v>12</v>
      </c>
      <c r="T5" s="16"/>
      <c r="U5" s="16"/>
      <c r="V5" s="16"/>
      <c r="W5" s="16"/>
      <c r="X5" s="17"/>
    </row>
    <row r="6" s="15" customFormat="true" ht="24.95" hidden="false" customHeight="true" outlineLevel="0" collapsed="false">
      <c r="A6" s="10"/>
      <c r="B6" s="10"/>
      <c r="C6" s="10"/>
      <c r="D6" s="10"/>
      <c r="E6" s="10"/>
      <c r="F6" s="10"/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20" t="s">
        <v>14</v>
      </c>
      <c r="M6" s="18" t="s">
        <v>13</v>
      </c>
      <c r="N6" s="20" t="s">
        <v>14</v>
      </c>
      <c r="O6" s="18" t="s">
        <v>13</v>
      </c>
      <c r="P6" s="19" t="s">
        <v>14</v>
      </c>
      <c r="Q6" s="18" t="s">
        <v>13</v>
      </c>
      <c r="R6" s="19" t="s">
        <v>14</v>
      </c>
      <c r="S6" s="17"/>
      <c r="T6" s="17"/>
      <c r="U6" s="17"/>
      <c r="V6" s="17"/>
      <c r="W6" s="17"/>
      <c r="X6" s="17"/>
    </row>
    <row r="7" s="15" customFormat="true" ht="24.95" hidden="false" customHeight="true" outlineLevel="0" collapsed="false">
      <c r="A7" s="10"/>
      <c r="B7" s="10"/>
      <c r="C7" s="10"/>
      <c r="D7" s="10"/>
      <c r="E7" s="10"/>
      <c r="F7" s="10"/>
      <c r="G7" s="21" t="s">
        <v>15</v>
      </c>
      <c r="H7" s="22" t="s">
        <v>16</v>
      </c>
      <c r="I7" s="21" t="s">
        <v>15</v>
      </c>
      <c r="J7" s="22" t="s">
        <v>16</v>
      </c>
      <c r="K7" s="21" t="s">
        <v>15</v>
      </c>
      <c r="L7" s="23" t="s">
        <v>16</v>
      </c>
      <c r="M7" s="21" t="s">
        <v>15</v>
      </c>
      <c r="N7" s="22" t="s">
        <v>16</v>
      </c>
      <c r="O7" s="21" t="s">
        <v>15</v>
      </c>
      <c r="P7" s="22" t="s">
        <v>16</v>
      </c>
      <c r="Q7" s="21" t="s">
        <v>15</v>
      </c>
      <c r="R7" s="22" t="s">
        <v>16</v>
      </c>
      <c r="S7" s="24"/>
      <c r="T7" s="25"/>
      <c r="U7" s="25"/>
      <c r="V7" s="25"/>
      <c r="W7" s="25"/>
      <c r="X7" s="14"/>
    </row>
    <row r="8" s="30" customFormat="true" ht="24.95" hidden="false" customHeight="true" outlineLevel="0" collapsed="false">
      <c r="A8" s="26" t="s">
        <v>17</v>
      </c>
      <c r="B8" s="26"/>
      <c r="C8" s="26"/>
      <c r="D8" s="26"/>
      <c r="E8" s="26"/>
      <c r="F8" s="26"/>
      <c r="G8" s="27" t="n">
        <f aca="false">G9+G14+G18</f>
        <v>32417.025</v>
      </c>
      <c r="H8" s="27" t="n">
        <f aca="false">H9+H14+H18</f>
        <v>32665.432</v>
      </c>
      <c r="I8" s="27" t="n">
        <f aca="false">I9+I14+I18</f>
        <v>3854.834</v>
      </c>
      <c r="J8" s="27" t="n">
        <f aca="false">J9+J14+J18</f>
        <v>4248.338</v>
      </c>
      <c r="K8" s="27" t="n">
        <f aca="false">K9+K14+K18</f>
        <v>7396.141</v>
      </c>
      <c r="L8" s="27" t="n">
        <f aca="false">L9+L14+L18</f>
        <v>7545.629</v>
      </c>
      <c r="M8" s="27" t="n">
        <f aca="false">M9+M14+M18</f>
        <v>5895.68</v>
      </c>
      <c r="N8" s="27" t="n">
        <f aca="false">N9+N14+N18</f>
        <v>5809.45</v>
      </c>
      <c r="O8" s="27" t="n">
        <f aca="false">O9+O14+O18</f>
        <v>10911.981</v>
      </c>
      <c r="P8" s="27" t="n">
        <f aca="false">P9+P14+P18</f>
        <v>10745.676</v>
      </c>
      <c r="Q8" s="27" t="n">
        <f aca="false">Q9+Q14+Q18</f>
        <v>24466.381</v>
      </c>
      <c r="R8" s="27" t="n">
        <f aca="false">R9+R14+R18</f>
        <v>4316.343</v>
      </c>
      <c r="S8" s="28" t="s">
        <v>18</v>
      </c>
      <c r="T8" s="28"/>
      <c r="U8" s="28"/>
      <c r="V8" s="28"/>
      <c r="W8" s="28"/>
      <c r="X8" s="29"/>
    </row>
    <row r="9" s="31" customFormat="true" ht="24.95" hidden="false" customHeight="true" outlineLevel="0" collapsed="false">
      <c r="A9" s="31" t="s">
        <v>19</v>
      </c>
      <c r="G9" s="32" t="n">
        <f aca="false">G10+G13</f>
        <v>19833.727</v>
      </c>
      <c r="H9" s="32" t="n">
        <f aca="false">H10+H13</f>
        <v>15884.051</v>
      </c>
      <c r="I9" s="32" t="n">
        <f aca="false">I10+I13</f>
        <v>2438.31</v>
      </c>
      <c r="J9" s="32" t="n">
        <f aca="false">J10+J13</f>
        <v>2179.032</v>
      </c>
      <c r="K9" s="32" t="n">
        <f aca="false">K10+K13</f>
        <v>4626.981</v>
      </c>
      <c r="L9" s="32" t="n">
        <f aca="false">L10+L13</f>
        <v>3838.655</v>
      </c>
      <c r="M9" s="32" t="n">
        <f aca="false">M10+M13</f>
        <v>3718.828</v>
      </c>
      <c r="N9" s="32" t="n">
        <f aca="false">N10+N13</f>
        <v>2941.454</v>
      </c>
      <c r="O9" s="32" t="n">
        <f aca="false">O10+O13</f>
        <v>6534.983</v>
      </c>
      <c r="P9" s="32" t="n">
        <f aca="false">P10+P13</f>
        <v>4919.46</v>
      </c>
      <c r="Q9" s="32" t="n">
        <f aca="false">Q10+Q13</f>
        <v>11720.065</v>
      </c>
      <c r="R9" s="32" t="n">
        <f aca="false">R10+R13</f>
        <v>2005.452</v>
      </c>
      <c r="S9" s="33" t="s">
        <v>20</v>
      </c>
      <c r="T9" s="34"/>
      <c r="U9" s="35"/>
      <c r="V9" s="35"/>
      <c r="W9" s="35"/>
      <c r="X9" s="35"/>
    </row>
    <row r="10" s="36" customFormat="true" ht="24.95" hidden="false" customHeight="true" outlineLevel="0" collapsed="false">
      <c r="B10" s="36" t="s">
        <v>21</v>
      </c>
      <c r="G10" s="37" t="n">
        <f aca="false">SUM(G11:G12)</f>
        <v>19746.168</v>
      </c>
      <c r="H10" s="37" t="n">
        <f aca="false">SUM(H11:H12)</f>
        <v>15721.802</v>
      </c>
      <c r="I10" s="37" t="n">
        <f aca="false">SUM(I11:I12)</f>
        <v>2437.711</v>
      </c>
      <c r="J10" s="37" t="n">
        <f aca="false">SUM(J11:J12)</f>
        <v>2179.032</v>
      </c>
      <c r="K10" s="37" t="n">
        <f aca="false">SUM(K11:K12)</f>
        <v>4623.371</v>
      </c>
      <c r="L10" s="37" t="n">
        <f aca="false">SUM(L11:L12)</f>
        <v>3833.938</v>
      </c>
      <c r="M10" s="37" t="n">
        <f aca="false">SUM(M11:M12)</f>
        <v>3705.672</v>
      </c>
      <c r="N10" s="37" t="n">
        <f aca="false">SUM(N11:N12)</f>
        <v>2918.84</v>
      </c>
      <c r="O10" s="37" t="n">
        <f aca="false">SUM(O11:O12)</f>
        <v>6466.558</v>
      </c>
      <c r="P10" s="37" t="n">
        <f aca="false">SUM(P11:P12)</f>
        <v>4786.869</v>
      </c>
      <c r="Q10" s="37" t="n">
        <f aca="false">SUM(Q11:Q12)</f>
        <v>11539.43</v>
      </c>
      <c r="R10" s="37" t="n">
        <f aca="false">SUM(R11:R12)</f>
        <v>2003.124</v>
      </c>
      <c r="S10" s="38"/>
      <c r="T10" s="35" t="s">
        <v>22</v>
      </c>
      <c r="U10" s="35"/>
      <c r="V10" s="35"/>
      <c r="W10" s="35"/>
      <c r="X10" s="39" t="n">
        <v>25</v>
      </c>
    </row>
    <row r="11" s="36" customFormat="true" ht="24.95" hidden="false" customHeight="true" outlineLevel="0" collapsed="false">
      <c r="C11" s="36" t="s">
        <v>23</v>
      </c>
      <c r="G11" s="37" t="n">
        <v>19338.565</v>
      </c>
      <c r="H11" s="40" t="n">
        <v>15390.246</v>
      </c>
      <c r="I11" s="41" t="n">
        <v>2385.687</v>
      </c>
      <c r="J11" s="37" t="n">
        <v>2136.018</v>
      </c>
      <c r="K11" s="40" t="n">
        <v>4549.447</v>
      </c>
      <c r="L11" s="42" t="n">
        <v>3778.481</v>
      </c>
      <c r="M11" s="37" t="n">
        <v>3628.526</v>
      </c>
      <c r="N11" s="42" t="n">
        <v>2855.107</v>
      </c>
      <c r="O11" s="41" t="n">
        <v>6311.776</v>
      </c>
      <c r="P11" s="37" t="n">
        <v>4654.046</v>
      </c>
      <c r="Q11" s="40" t="n">
        <v>11241.447</v>
      </c>
      <c r="R11" s="42" t="n">
        <v>1966.594</v>
      </c>
      <c r="S11" s="38"/>
      <c r="T11" s="35"/>
      <c r="U11" s="35" t="s">
        <v>24</v>
      </c>
      <c r="V11" s="35"/>
      <c r="W11" s="35"/>
      <c r="X11" s="35"/>
    </row>
    <row r="12" s="36" customFormat="true" ht="24.95" hidden="false" customHeight="true" outlineLevel="0" collapsed="false">
      <c r="C12" s="36" t="s">
        <v>25</v>
      </c>
      <c r="G12" s="37" t="n">
        <v>407.603</v>
      </c>
      <c r="H12" s="40" t="n">
        <v>331.556</v>
      </c>
      <c r="I12" s="41" t="n">
        <v>52.024</v>
      </c>
      <c r="J12" s="37" t="n">
        <v>43.014</v>
      </c>
      <c r="K12" s="40" t="n">
        <v>73.924</v>
      </c>
      <c r="L12" s="42" t="n">
        <v>55.457</v>
      </c>
      <c r="M12" s="37" t="n">
        <v>77.146</v>
      </c>
      <c r="N12" s="42" t="n">
        <v>63.733</v>
      </c>
      <c r="O12" s="41" t="n">
        <v>154.782</v>
      </c>
      <c r="P12" s="37" t="n">
        <v>132.823</v>
      </c>
      <c r="Q12" s="40" t="n">
        <v>297.983</v>
      </c>
      <c r="R12" s="42" t="n">
        <v>36.53</v>
      </c>
      <c r="S12" s="38"/>
      <c r="T12" s="35"/>
      <c r="U12" s="35" t="s">
        <v>26</v>
      </c>
      <c r="V12" s="35"/>
      <c r="W12" s="35"/>
    </row>
    <row r="13" s="36" customFormat="true" ht="24.95" hidden="false" customHeight="true" outlineLevel="0" collapsed="false">
      <c r="B13" s="36" t="s">
        <v>27</v>
      </c>
      <c r="G13" s="37" t="n">
        <v>87.559</v>
      </c>
      <c r="H13" s="40" t="n">
        <v>162.249</v>
      </c>
      <c r="I13" s="41" t="n">
        <v>0.599</v>
      </c>
      <c r="J13" s="37" t="n">
        <v>0</v>
      </c>
      <c r="K13" s="40" t="n">
        <v>3.61</v>
      </c>
      <c r="L13" s="42" t="n">
        <v>4.717</v>
      </c>
      <c r="M13" s="37" t="n">
        <v>13.156</v>
      </c>
      <c r="N13" s="42" t="n">
        <v>22.614</v>
      </c>
      <c r="O13" s="41" t="n">
        <v>68.425</v>
      </c>
      <c r="P13" s="37" t="n">
        <v>132.591</v>
      </c>
      <c r="Q13" s="40" t="n">
        <v>180.635</v>
      </c>
      <c r="R13" s="42" t="n">
        <v>2.328</v>
      </c>
      <c r="S13" s="38"/>
      <c r="T13" s="35" t="s">
        <v>28</v>
      </c>
      <c r="U13" s="35"/>
      <c r="V13" s="35"/>
      <c r="W13" s="35"/>
      <c r="X13" s="35"/>
    </row>
    <row r="14" s="31" customFormat="true" ht="24.95" hidden="false" customHeight="true" outlineLevel="0" collapsed="false">
      <c r="A14" s="31" t="s">
        <v>29</v>
      </c>
      <c r="G14" s="32" t="n">
        <f aca="false">SUM(G15:G17)</f>
        <v>4605.615</v>
      </c>
      <c r="H14" s="32" t="n">
        <f aca="false">SUM(H15:H17)</f>
        <v>9009.238</v>
      </c>
      <c r="I14" s="32" t="n">
        <f aca="false">SUM(I15:I17)</f>
        <v>704.877</v>
      </c>
      <c r="J14" s="32" t="n">
        <f aca="false">SUM(J15:J17)</f>
        <v>1358.465</v>
      </c>
      <c r="K14" s="32" t="n">
        <f aca="false">SUM(K15:K17)</f>
        <v>1090.696</v>
      </c>
      <c r="L14" s="32" t="n">
        <f aca="false">SUM(L15:L17)</f>
        <v>2072.45</v>
      </c>
      <c r="M14" s="32" t="n">
        <f aca="false">SUM(M15:M17)</f>
        <v>886.925</v>
      </c>
      <c r="N14" s="32" t="n">
        <f aca="false">SUM(N15:N17)</f>
        <v>1604.35</v>
      </c>
      <c r="O14" s="32" t="n">
        <f aca="false">SUM(O15:O17)</f>
        <v>1422.203</v>
      </c>
      <c r="P14" s="32" t="n">
        <f aca="false">SUM(P15:P17)</f>
        <v>2935.388</v>
      </c>
      <c r="Q14" s="32" t="n">
        <f aca="false">SUM(Q15:Q17)</f>
        <v>6915.73</v>
      </c>
      <c r="R14" s="32" t="n">
        <f aca="false">SUM(R15:R17)</f>
        <v>1038.588</v>
      </c>
      <c r="S14" s="33" t="s">
        <v>30</v>
      </c>
      <c r="T14" s="34"/>
      <c r="U14" s="34"/>
      <c r="V14" s="34"/>
      <c r="W14" s="34"/>
      <c r="X14" s="34"/>
    </row>
    <row r="15" s="36" customFormat="true" ht="24.95" hidden="false" customHeight="true" outlineLevel="0" collapsed="false">
      <c r="B15" s="36" t="s">
        <v>31</v>
      </c>
      <c r="G15" s="37" t="n">
        <v>159.285</v>
      </c>
      <c r="H15" s="40" t="n">
        <v>4048.204</v>
      </c>
      <c r="I15" s="41" t="n">
        <v>29.498</v>
      </c>
      <c r="J15" s="37" t="n">
        <v>638.989</v>
      </c>
      <c r="K15" s="40" t="n">
        <v>57.161</v>
      </c>
      <c r="L15" s="42" t="n">
        <v>960.926</v>
      </c>
      <c r="M15" s="37" t="n">
        <v>28.352</v>
      </c>
      <c r="N15" s="42" t="n">
        <v>689.672</v>
      </c>
      <c r="O15" s="41" t="n">
        <v>29.445</v>
      </c>
      <c r="P15" s="37" t="n">
        <v>1281.774</v>
      </c>
      <c r="Q15" s="40" t="n">
        <v>3147.109</v>
      </c>
      <c r="R15" s="42" t="n">
        <v>476.844</v>
      </c>
      <c r="S15" s="38"/>
      <c r="T15" s="35" t="s">
        <v>32</v>
      </c>
      <c r="U15" s="35"/>
      <c r="V15" s="35"/>
      <c r="W15" s="35"/>
      <c r="X15" s="35"/>
    </row>
    <row r="16" s="36" customFormat="true" ht="24.95" hidden="false" customHeight="true" outlineLevel="0" collapsed="false">
      <c r="B16" s="36" t="s">
        <v>33</v>
      </c>
      <c r="G16" s="37" t="n">
        <v>2119.669</v>
      </c>
      <c r="H16" s="40" t="n">
        <v>2282.637</v>
      </c>
      <c r="I16" s="41" t="n">
        <v>346.744</v>
      </c>
      <c r="J16" s="37" t="n">
        <v>405.903</v>
      </c>
      <c r="K16" s="40" t="n">
        <v>423.753</v>
      </c>
      <c r="L16" s="42" t="n">
        <v>452.18</v>
      </c>
      <c r="M16" s="37" t="n">
        <v>403.301</v>
      </c>
      <c r="N16" s="42" t="n">
        <v>400.805</v>
      </c>
      <c r="O16" s="41" t="n">
        <v>688.964</v>
      </c>
      <c r="P16" s="37" t="n">
        <v>721.74</v>
      </c>
      <c r="Q16" s="40" t="n">
        <v>1722.603</v>
      </c>
      <c r="R16" s="42" t="n">
        <v>302.01</v>
      </c>
      <c r="S16" s="38"/>
      <c r="T16" s="35" t="s">
        <v>34</v>
      </c>
      <c r="U16" s="35"/>
      <c r="V16" s="35"/>
      <c r="W16" s="35"/>
      <c r="X16" s="35"/>
    </row>
    <row r="17" s="36" customFormat="true" ht="24.95" hidden="false" customHeight="true" outlineLevel="0" collapsed="false">
      <c r="B17" s="36" t="s">
        <v>35</v>
      </c>
      <c r="G17" s="37" t="n">
        <v>2326.661</v>
      </c>
      <c r="H17" s="40" t="n">
        <v>2678.397</v>
      </c>
      <c r="I17" s="41" t="n">
        <v>328.635</v>
      </c>
      <c r="J17" s="37" t="n">
        <v>313.573</v>
      </c>
      <c r="K17" s="40" t="n">
        <v>609.782</v>
      </c>
      <c r="L17" s="42" t="n">
        <v>659.344</v>
      </c>
      <c r="M17" s="37" t="n">
        <v>455.272</v>
      </c>
      <c r="N17" s="42" t="n">
        <v>513.873</v>
      </c>
      <c r="O17" s="41" t="n">
        <v>703.794</v>
      </c>
      <c r="P17" s="37" t="n">
        <v>931.874</v>
      </c>
      <c r="Q17" s="40" t="n">
        <v>2046.018</v>
      </c>
      <c r="R17" s="42" t="n">
        <v>259.734</v>
      </c>
      <c r="S17" s="38"/>
      <c r="T17" s="35" t="s">
        <v>36</v>
      </c>
      <c r="U17" s="35"/>
      <c r="V17" s="35"/>
      <c r="W17" s="35"/>
      <c r="X17" s="35"/>
    </row>
    <row r="18" s="31" customFormat="true" ht="24.95" hidden="false" customHeight="true" outlineLevel="0" collapsed="false">
      <c r="A18" s="31" t="s">
        <v>37</v>
      </c>
      <c r="G18" s="32" t="n">
        <v>7977.683</v>
      </c>
      <c r="H18" s="43" t="n">
        <v>7772.143</v>
      </c>
      <c r="I18" s="44" t="n">
        <v>711.647</v>
      </c>
      <c r="J18" s="32" t="n">
        <v>710.841</v>
      </c>
      <c r="K18" s="43" t="n">
        <v>1678.464</v>
      </c>
      <c r="L18" s="45" t="n">
        <v>1634.524</v>
      </c>
      <c r="M18" s="32" t="n">
        <v>1289.927</v>
      </c>
      <c r="N18" s="45" t="n">
        <v>1263.646</v>
      </c>
      <c r="O18" s="44" t="n">
        <v>2954.795</v>
      </c>
      <c r="P18" s="32" t="n">
        <v>2890.828</v>
      </c>
      <c r="Q18" s="43" t="n">
        <v>5830.586</v>
      </c>
      <c r="R18" s="45" t="n">
        <v>1272.303</v>
      </c>
      <c r="S18" s="33" t="s">
        <v>38</v>
      </c>
      <c r="T18" s="34"/>
      <c r="U18" s="34"/>
      <c r="V18" s="34"/>
      <c r="W18" s="34"/>
      <c r="X18" s="34"/>
    </row>
    <row r="19" s="51" customFormat="true" ht="5.25" hidden="false" customHeight="true" outlineLevel="0" collapsed="false">
      <c r="A19" s="46"/>
      <c r="B19" s="46"/>
      <c r="C19" s="46"/>
      <c r="D19" s="46"/>
      <c r="E19" s="46"/>
      <c r="F19" s="46"/>
      <c r="G19" s="47"/>
      <c r="H19" s="48"/>
      <c r="I19" s="47"/>
      <c r="J19" s="48"/>
      <c r="K19" s="47"/>
      <c r="L19" s="46"/>
      <c r="M19" s="49"/>
      <c r="N19" s="47"/>
      <c r="O19" s="47"/>
      <c r="P19" s="48"/>
      <c r="Q19" s="47"/>
      <c r="R19" s="46"/>
      <c r="S19" s="50"/>
      <c r="T19" s="7"/>
      <c r="U19" s="7"/>
      <c r="V19" s="7"/>
      <c r="W19" s="7"/>
      <c r="X19" s="8"/>
    </row>
    <row r="20" s="51" customFormat="true" ht="24" hidden="false" customHeight="true" outlineLevel="0" collapsed="false">
      <c r="A20" s="52" t="s">
        <v>39</v>
      </c>
      <c r="B20" s="52"/>
      <c r="C20" s="52"/>
      <c r="D20" s="52"/>
      <c r="E20" s="52" t="s">
        <v>40</v>
      </c>
      <c r="O20" s="15" t="s">
        <v>41</v>
      </c>
      <c r="P20" s="51" t="s">
        <v>42</v>
      </c>
      <c r="X20" s="53"/>
    </row>
    <row r="21" s="52" customFormat="true" ht="21" hidden="false" customHeight="true" outlineLevel="0" collapsed="false">
      <c r="D21" s="54" t="s">
        <v>43</v>
      </c>
      <c r="E21" s="52" t="s">
        <v>44</v>
      </c>
      <c r="O21" s="15" t="s">
        <v>45</v>
      </c>
      <c r="P21" s="15" t="s">
        <v>46</v>
      </c>
    </row>
    <row r="22" s="52" customFormat="true" ht="19.5" hidden="false" customHeight="true" outlineLevel="0" collapsed="false">
      <c r="D22" s="54"/>
      <c r="E22" s="15" t="s">
        <v>47</v>
      </c>
    </row>
    <row r="23" s="52" customFormat="true" ht="17.25" hidden="false" customHeight="true" outlineLevel="0" collapsed="false"/>
    <row r="24" s="52" customFormat="true" ht="15.75" hidden="false" customHeight="true" outlineLevel="0" collapsed="false"/>
    <row r="25" s="52" customFormat="true" ht="17.25" hidden="false" customHeight="true" outlineLevel="0" collapsed="false"/>
    <row r="26" s="52" customFormat="true" ht="15.75" hidden="false" customHeight="true" outlineLevel="0" collapsed="false"/>
  </sheetData>
  <mergeCells count="11">
    <mergeCell ref="S3:W3"/>
    <mergeCell ref="A4:F7"/>
    <mergeCell ref="G4:H5"/>
    <mergeCell ref="I4:J5"/>
    <mergeCell ref="K4:L5"/>
    <mergeCell ref="M4:N5"/>
    <mergeCell ref="O4:P5"/>
    <mergeCell ref="Q4:R5"/>
    <mergeCell ref="S5:W5"/>
    <mergeCell ref="A8:F8"/>
    <mergeCell ref="S8:W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7-28T09:13:08Z</cp:lastPrinted>
  <dcterms:modified xsi:type="dcterms:W3CDTF">2005-01-13T02:23:21Z</dcterms:modified>
  <cp:revision>0</cp:revision>
  <dc:subject/>
  <dc:title/>
</cp:coreProperties>
</file>