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7</t>
    </r>
  </si>
  <si>
    <t xml:space="preserve">TABLE</t>
  </si>
  <si>
    <t xml:space="preserve">NUMBER OF POPULATION FROM REGISTRATION RECORD BY SEX, DISTRICT AND AREA:   2002 - 2004</t>
  </si>
  <si>
    <t xml:space="preserve"> อำเภอ</t>
  </si>
  <si>
    <t xml:space="preserve">2545  (2002 )</t>
  </si>
  <si>
    <t xml:space="preserve">2546  ( 2003 )</t>
  </si>
  <si>
    <t xml:space="preserve">2547  ( 2004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      Mueang Sing Buri District</t>
  </si>
  <si>
    <t xml:space="preserve">เทศบาลเมืองสิงห์บุรี</t>
  </si>
  <si>
    <t xml:space="preserve">      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สิงห์</t>
  </si>
  <si>
    <t xml:space="preserve">      Sing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เทศบาลตำบลปากบาง</t>
  </si>
  <si>
    <t xml:space="preserve">   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Source:</t>
  </si>
  <si>
    <t xml:space="preserve">Department of Local Administration, Ministry of Interior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&quot;  &quot;"/>
    <numFmt numFmtId="167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6280</xdr:colOff>
      <xdr:row>29</xdr:row>
      <xdr:rowOff>0</xdr:rowOff>
    </xdr:from>
    <xdr:to>
      <xdr:col>18</xdr:col>
      <xdr:colOff>711720</xdr:colOff>
      <xdr:row>32</xdr:row>
      <xdr:rowOff>66600</xdr:rowOff>
    </xdr:to>
    <xdr:sp>
      <xdr:nvSpPr>
        <xdr:cNvPr id="0" name="Text 1"/>
        <xdr:cNvSpPr/>
      </xdr:nvSpPr>
      <xdr:spPr>
        <a:xfrm>
          <a:off x="17418600" y="6705720"/>
          <a:ext cx="595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12" min="5" style="1" width="8.71"/>
    <col collapsed="false" customWidth="true" hidden="false" outlineLevel="0" max="13" min="13" style="1" width="10.14"/>
    <col collapsed="false" customWidth="true" hidden="false" outlineLevel="0" max="14" min="14" style="1" width="3.85"/>
    <col collapsed="false" customWidth="true" hidden="false" outlineLevel="0" max="15" min="15" style="1" width="29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4" customFormat="true" ht="22.5" hidden="false" customHeight="true" outlineLevel="0" collapsed="false">
      <c r="A7" s="21" t="s">
        <v>15</v>
      </c>
      <c r="B7" s="21"/>
      <c r="C7" s="21"/>
      <c r="D7" s="21"/>
      <c r="E7" s="22" t="n">
        <f aca="false">E8+E9</f>
        <v>223352</v>
      </c>
      <c r="F7" s="22" t="n">
        <f aca="false">F8+F9</f>
        <v>107772</v>
      </c>
      <c r="G7" s="22" t="n">
        <f aca="false">G8+G9</f>
        <v>115580</v>
      </c>
      <c r="H7" s="22" t="n">
        <f aca="false">H8+H9</f>
        <v>222728</v>
      </c>
      <c r="I7" s="22" t="n">
        <f aca="false">I8+I9</f>
        <v>107363</v>
      </c>
      <c r="J7" s="22" t="n">
        <f aca="false">J8+J9</f>
        <v>115365</v>
      </c>
      <c r="K7" s="22" t="n">
        <f aca="false">K8+K9</f>
        <v>220121</v>
      </c>
      <c r="L7" s="22" t="n">
        <f aca="false">L8+L9</f>
        <v>105704</v>
      </c>
      <c r="M7" s="22" t="n">
        <f aca="false">M8+M9</f>
        <v>114417</v>
      </c>
      <c r="N7" s="23" t="s">
        <v>12</v>
      </c>
      <c r="O7" s="23"/>
      <c r="Q7" s="25"/>
    </row>
    <row r="8" s="26" customFormat="true" ht="21" hidden="false" customHeight="false" outlineLevel="0" collapsed="false">
      <c r="A8" s="11"/>
      <c r="B8" s="26" t="s">
        <v>16</v>
      </c>
      <c r="E8" s="27" t="n">
        <v>61557</v>
      </c>
      <c r="F8" s="27" t="n">
        <v>29482</v>
      </c>
      <c r="G8" s="27" t="n">
        <v>32075</v>
      </c>
      <c r="H8" s="27" t="n">
        <v>62043</v>
      </c>
      <c r="I8" s="27" t="n">
        <v>29733</v>
      </c>
      <c r="J8" s="27" t="n">
        <v>32310</v>
      </c>
      <c r="K8" s="27" t="n">
        <v>60666</v>
      </c>
      <c r="L8" s="27" t="n">
        <v>28835</v>
      </c>
      <c r="M8" s="27" t="n">
        <v>31831</v>
      </c>
      <c r="O8" s="11" t="s">
        <v>17</v>
      </c>
      <c r="Q8" s="7"/>
    </row>
    <row r="9" s="26" customFormat="true" ht="21" hidden="false" customHeight="false" outlineLevel="0" collapsed="false">
      <c r="B9" s="26" t="s">
        <v>18</v>
      </c>
      <c r="E9" s="27" t="n">
        <v>161795</v>
      </c>
      <c r="F9" s="27" t="n">
        <v>78290</v>
      </c>
      <c r="G9" s="27" t="n">
        <v>83505</v>
      </c>
      <c r="H9" s="27" t="n">
        <v>160685</v>
      </c>
      <c r="I9" s="27" t="n">
        <v>77630</v>
      </c>
      <c r="J9" s="27" t="n">
        <v>83055</v>
      </c>
      <c r="K9" s="27" t="n">
        <v>159455</v>
      </c>
      <c r="L9" s="27" t="n">
        <v>76869</v>
      </c>
      <c r="M9" s="27" t="n">
        <v>82586</v>
      </c>
      <c r="O9" s="11" t="s">
        <v>19</v>
      </c>
      <c r="Q9" s="7"/>
    </row>
    <row r="10" s="26" customFormat="true" ht="21" hidden="false" customHeight="false" outlineLevel="0" collapsed="false">
      <c r="A10" s="26" t="s">
        <v>20</v>
      </c>
      <c r="E10" s="27" t="n">
        <v>56548</v>
      </c>
      <c r="F10" s="27" t="n">
        <v>27114</v>
      </c>
      <c r="G10" s="27" t="n">
        <v>29434</v>
      </c>
      <c r="H10" s="27" t="n">
        <v>56434</v>
      </c>
      <c r="I10" s="27" t="n">
        <v>27040</v>
      </c>
      <c r="J10" s="27" t="n">
        <v>29394</v>
      </c>
      <c r="K10" s="27" t="n">
        <v>56037</v>
      </c>
      <c r="L10" s="27" t="n">
        <v>26730</v>
      </c>
      <c r="M10" s="27" t="n">
        <v>29307</v>
      </c>
      <c r="N10" s="28" t="s">
        <v>21</v>
      </c>
      <c r="Q10" s="7"/>
    </row>
    <row r="11" s="26" customFormat="true" ht="18" hidden="false" customHeight="false" outlineLevel="0" collapsed="false">
      <c r="B11" s="26" t="s">
        <v>22</v>
      </c>
      <c r="E11" s="27" t="n">
        <v>20904</v>
      </c>
      <c r="F11" s="27" t="n">
        <v>10017</v>
      </c>
      <c r="G11" s="27" t="n">
        <v>10887</v>
      </c>
      <c r="H11" s="27" t="n">
        <v>20606</v>
      </c>
      <c r="I11" s="27" t="n">
        <v>9876</v>
      </c>
      <c r="J11" s="27" t="n">
        <v>10730</v>
      </c>
      <c r="K11" s="27" t="n">
        <v>20032</v>
      </c>
      <c r="L11" s="27" t="n">
        <v>9497</v>
      </c>
      <c r="M11" s="27" t="n">
        <v>10535</v>
      </c>
      <c r="O11" s="29" t="s">
        <v>23</v>
      </c>
    </row>
    <row r="12" s="26" customFormat="true" ht="18" hidden="false" customHeight="false" outlineLevel="0" collapsed="false">
      <c r="B12" s="26" t="s">
        <v>18</v>
      </c>
      <c r="E12" s="27" t="n">
        <v>35644</v>
      </c>
      <c r="F12" s="27" t="n">
        <v>17097</v>
      </c>
      <c r="G12" s="27" t="n">
        <v>18547</v>
      </c>
      <c r="H12" s="27" t="n">
        <v>35828</v>
      </c>
      <c r="I12" s="27" t="n">
        <v>17164</v>
      </c>
      <c r="J12" s="27" t="n">
        <v>18664</v>
      </c>
      <c r="K12" s="27" t="n">
        <v>36005</v>
      </c>
      <c r="L12" s="27" t="n">
        <v>17233</v>
      </c>
      <c r="M12" s="27" t="n">
        <v>18772</v>
      </c>
      <c r="O12" s="29" t="s">
        <v>24</v>
      </c>
    </row>
    <row r="13" s="26" customFormat="true" ht="18" hidden="false" customHeight="false" outlineLevel="0" collapsed="false">
      <c r="A13" s="26" t="s">
        <v>25</v>
      </c>
      <c r="E13" s="27" t="n">
        <v>36182</v>
      </c>
      <c r="F13" s="27" t="n">
        <v>17536</v>
      </c>
      <c r="G13" s="27" t="n">
        <v>18646</v>
      </c>
      <c r="H13" s="27" t="n">
        <v>36173</v>
      </c>
      <c r="I13" s="27" t="n">
        <v>17507</v>
      </c>
      <c r="J13" s="27" t="n">
        <v>18666</v>
      </c>
      <c r="K13" s="27" t="n">
        <v>35438</v>
      </c>
      <c r="L13" s="27" t="n">
        <v>17059</v>
      </c>
      <c r="M13" s="27" t="n">
        <v>18379</v>
      </c>
      <c r="O13" s="29" t="s">
        <v>26</v>
      </c>
    </row>
    <row r="14" s="26" customFormat="true" ht="18" hidden="false" customHeight="false" outlineLevel="0" collapsed="false">
      <c r="B14" s="26" t="s">
        <v>27</v>
      </c>
      <c r="E14" s="27" t="n">
        <v>15425</v>
      </c>
      <c r="F14" s="27" t="n">
        <v>7322</v>
      </c>
      <c r="G14" s="27" t="n">
        <v>8103</v>
      </c>
      <c r="H14" s="27" t="n">
        <v>16324</v>
      </c>
      <c r="I14" s="27" t="n">
        <v>7821</v>
      </c>
      <c r="J14" s="27" t="n">
        <v>8503</v>
      </c>
      <c r="K14" s="27" t="n">
        <v>15823</v>
      </c>
      <c r="L14" s="27" t="n">
        <v>7504</v>
      </c>
      <c r="M14" s="27" t="n">
        <v>8319</v>
      </c>
      <c r="O14" s="29" t="s">
        <v>28</v>
      </c>
    </row>
    <row r="15" s="26" customFormat="true" ht="18" hidden="false" customHeight="false" outlineLevel="0" collapsed="false">
      <c r="A15" s="30" t="s">
        <v>29</v>
      </c>
      <c r="B15" s="30"/>
      <c r="C15" s="30"/>
      <c r="D15" s="30"/>
      <c r="E15" s="27" t="n">
        <v>20757</v>
      </c>
      <c r="F15" s="27" t="n">
        <v>10214</v>
      </c>
      <c r="G15" s="27" t="n">
        <v>10543</v>
      </c>
      <c r="H15" s="27" t="n">
        <v>19849</v>
      </c>
      <c r="I15" s="27" t="n">
        <v>9686</v>
      </c>
      <c r="J15" s="27" t="n">
        <v>10163</v>
      </c>
      <c r="K15" s="27" t="n">
        <v>19615</v>
      </c>
      <c r="L15" s="27" t="n">
        <v>9555</v>
      </c>
      <c r="M15" s="27" t="n">
        <v>10060</v>
      </c>
      <c r="O15" s="29" t="s">
        <v>24</v>
      </c>
    </row>
    <row r="16" s="26" customFormat="true" ht="18" hidden="false" customHeight="false" outlineLevel="0" collapsed="false">
      <c r="A16" s="26" t="s">
        <v>30</v>
      </c>
      <c r="E16" s="27" t="n">
        <v>29223</v>
      </c>
      <c r="F16" s="27" t="n">
        <v>14207</v>
      </c>
      <c r="G16" s="27" t="n">
        <v>15016</v>
      </c>
      <c r="H16" s="27" t="n">
        <v>29019</v>
      </c>
      <c r="I16" s="27" t="n">
        <v>14083</v>
      </c>
      <c r="J16" s="27" t="n">
        <v>14936</v>
      </c>
      <c r="K16" s="27" t="n">
        <v>28909</v>
      </c>
      <c r="L16" s="27" t="n">
        <v>14024</v>
      </c>
      <c r="M16" s="27" t="n">
        <v>14885</v>
      </c>
      <c r="O16" s="29" t="s">
        <v>31</v>
      </c>
    </row>
    <row r="17" s="26" customFormat="true" ht="18" hidden="false" customHeight="false" outlineLevel="0" collapsed="false">
      <c r="B17" s="26" t="s">
        <v>32</v>
      </c>
      <c r="E17" s="27" t="n">
        <v>2439</v>
      </c>
      <c r="F17" s="27" t="n">
        <v>1182</v>
      </c>
      <c r="G17" s="27" t="n">
        <v>1257</v>
      </c>
      <c r="H17" s="27" t="n">
        <v>2348</v>
      </c>
      <c r="I17" s="27" t="n">
        <v>1123</v>
      </c>
      <c r="J17" s="27" t="n">
        <v>1225</v>
      </c>
      <c r="K17" s="27" t="n">
        <v>2327</v>
      </c>
      <c r="L17" s="27" t="n">
        <v>1107</v>
      </c>
      <c r="M17" s="27" t="n">
        <v>1220</v>
      </c>
      <c r="O17" s="29" t="s">
        <v>33</v>
      </c>
    </row>
    <row r="18" s="26" customFormat="true" ht="18" hidden="false" customHeight="false" outlineLevel="0" collapsed="false">
      <c r="A18" s="30" t="s">
        <v>29</v>
      </c>
      <c r="B18" s="30"/>
      <c r="C18" s="30"/>
      <c r="D18" s="30"/>
      <c r="E18" s="27" t="n">
        <v>26784</v>
      </c>
      <c r="F18" s="27" t="n">
        <v>13025</v>
      </c>
      <c r="G18" s="27" t="n">
        <v>13759</v>
      </c>
      <c r="H18" s="27" t="n">
        <v>26671</v>
      </c>
      <c r="I18" s="27" t="n">
        <v>12960</v>
      </c>
      <c r="J18" s="27" t="n">
        <v>13711</v>
      </c>
      <c r="K18" s="27" t="n">
        <v>26582</v>
      </c>
      <c r="L18" s="27" t="n">
        <v>12917</v>
      </c>
      <c r="M18" s="27" t="n">
        <v>13665</v>
      </c>
      <c r="O18" s="29" t="s">
        <v>24</v>
      </c>
    </row>
    <row r="19" s="26" customFormat="true" ht="18" hidden="false" customHeight="false" outlineLevel="0" collapsed="false">
      <c r="A19" s="26" t="s">
        <v>34</v>
      </c>
      <c r="E19" s="27" t="n">
        <v>25554</v>
      </c>
      <c r="F19" s="27" t="n">
        <v>12252</v>
      </c>
      <c r="G19" s="27" t="n">
        <v>13302</v>
      </c>
      <c r="H19" s="27" t="n">
        <v>25649</v>
      </c>
      <c r="I19" s="27" t="n">
        <v>12311</v>
      </c>
      <c r="J19" s="27" t="n">
        <v>13338</v>
      </c>
      <c r="K19" s="27" t="n">
        <v>25336</v>
      </c>
      <c r="L19" s="27" t="n">
        <v>12108</v>
      </c>
      <c r="M19" s="27" t="n">
        <v>13228</v>
      </c>
      <c r="O19" s="29" t="s">
        <v>35</v>
      </c>
    </row>
    <row r="20" s="26" customFormat="true" ht="18" hidden="false" customHeight="false" outlineLevel="0" collapsed="false">
      <c r="B20" s="26" t="s">
        <v>36</v>
      </c>
      <c r="E20" s="27" t="n">
        <v>3605</v>
      </c>
      <c r="F20" s="27" t="n">
        <v>1724</v>
      </c>
      <c r="G20" s="27" t="n">
        <v>1881</v>
      </c>
      <c r="H20" s="27" t="n">
        <v>3628</v>
      </c>
      <c r="I20" s="27" t="n">
        <v>1713</v>
      </c>
      <c r="J20" s="27" t="n">
        <v>1915</v>
      </c>
      <c r="K20" s="27" t="n">
        <v>3581</v>
      </c>
      <c r="L20" s="27" t="n">
        <v>1684</v>
      </c>
      <c r="M20" s="27" t="n">
        <v>1897</v>
      </c>
      <c r="O20" s="29" t="s">
        <v>37</v>
      </c>
    </row>
    <row r="21" s="26" customFormat="true" ht="18" hidden="false" customHeight="false" outlineLevel="0" collapsed="false">
      <c r="B21" s="26" t="s">
        <v>38</v>
      </c>
      <c r="E21" s="27" t="n">
        <v>3219</v>
      </c>
      <c r="F21" s="27" t="n">
        <v>1541</v>
      </c>
      <c r="G21" s="27" t="n">
        <v>1678</v>
      </c>
      <c r="H21" s="27" t="n">
        <v>3239</v>
      </c>
      <c r="I21" s="27" t="n">
        <v>1557</v>
      </c>
      <c r="J21" s="27" t="n">
        <v>1682</v>
      </c>
      <c r="K21" s="27" t="n">
        <v>3226</v>
      </c>
      <c r="L21" s="27" t="n">
        <v>1544</v>
      </c>
      <c r="M21" s="27" t="n">
        <v>1682</v>
      </c>
      <c r="O21" s="29" t="s">
        <v>39</v>
      </c>
    </row>
    <row r="22" s="26" customFormat="true" ht="18" hidden="false" customHeight="false" outlineLevel="0" collapsed="false">
      <c r="A22" s="30" t="s">
        <v>29</v>
      </c>
      <c r="B22" s="30"/>
      <c r="C22" s="30"/>
      <c r="D22" s="30"/>
      <c r="E22" s="27" t="n">
        <v>18730</v>
      </c>
      <c r="F22" s="27" t="n">
        <v>8987</v>
      </c>
      <c r="G22" s="27" t="n">
        <v>9743</v>
      </c>
      <c r="H22" s="27" t="n">
        <v>18782</v>
      </c>
      <c r="I22" s="27" t="n">
        <v>9041</v>
      </c>
      <c r="J22" s="27" t="n">
        <v>9741</v>
      </c>
      <c r="K22" s="27" t="n">
        <v>18529</v>
      </c>
      <c r="L22" s="27" t="n">
        <v>8880</v>
      </c>
      <c r="M22" s="27" t="n">
        <v>9649</v>
      </c>
      <c r="O22" s="29" t="s">
        <v>24</v>
      </c>
    </row>
    <row r="23" s="26" customFormat="true" ht="18" hidden="false" customHeight="false" outlineLevel="0" collapsed="false">
      <c r="A23" s="26" t="s">
        <v>40</v>
      </c>
      <c r="E23" s="27" t="n">
        <v>15759</v>
      </c>
      <c r="F23" s="27" t="n">
        <v>7581</v>
      </c>
      <c r="G23" s="27" t="n">
        <v>8178</v>
      </c>
      <c r="H23" s="27" t="n">
        <v>15660</v>
      </c>
      <c r="I23" s="27" t="n">
        <v>7511</v>
      </c>
      <c r="J23" s="27" t="n">
        <v>8149</v>
      </c>
      <c r="K23" s="27" t="n">
        <v>15385</v>
      </c>
      <c r="L23" s="27" t="n">
        <v>7322</v>
      </c>
      <c r="M23" s="27" t="n">
        <v>8063</v>
      </c>
      <c r="O23" s="29" t="s">
        <v>41</v>
      </c>
    </row>
    <row r="24" s="26" customFormat="true" ht="18" hidden="false" customHeight="false" outlineLevel="0" collapsed="false">
      <c r="B24" s="26" t="s">
        <v>42</v>
      </c>
      <c r="E24" s="27" t="n">
        <v>9870</v>
      </c>
      <c r="F24" s="27" t="n">
        <v>4757</v>
      </c>
      <c r="G24" s="27" t="n">
        <v>5113</v>
      </c>
      <c r="H24" s="27" t="n">
        <v>9823</v>
      </c>
      <c r="I24" s="27" t="n">
        <v>4720</v>
      </c>
      <c r="J24" s="27" t="n">
        <v>5103</v>
      </c>
      <c r="K24" s="27" t="n">
        <v>9785</v>
      </c>
      <c r="L24" s="27" t="n">
        <v>4678</v>
      </c>
      <c r="M24" s="27" t="n">
        <v>5107</v>
      </c>
      <c r="O24" s="29" t="s">
        <v>43</v>
      </c>
    </row>
    <row r="25" s="26" customFormat="true" ht="18" hidden="false" customHeight="false" outlineLevel="0" collapsed="false">
      <c r="A25" s="30" t="s">
        <v>29</v>
      </c>
      <c r="B25" s="30"/>
      <c r="C25" s="30"/>
      <c r="D25" s="30"/>
      <c r="E25" s="27" t="n">
        <v>5889</v>
      </c>
      <c r="F25" s="27" t="n">
        <v>2824</v>
      </c>
      <c r="G25" s="27" t="n">
        <v>3065</v>
      </c>
      <c r="H25" s="27" t="n">
        <v>5837</v>
      </c>
      <c r="I25" s="27" t="n">
        <v>2791</v>
      </c>
      <c r="J25" s="27" t="n">
        <v>3046</v>
      </c>
      <c r="K25" s="27" t="n">
        <v>5600</v>
      </c>
      <c r="L25" s="27" t="n">
        <v>2644</v>
      </c>
      <c r="M25" s="27" t="n">
        <v>2956</v>
      </c>
      <c r="O25" s="29" t="s">
        <v>24</v>
      </c>
    </row>
    <row r="26" s="26" customFormat="true" ht="18" hidden="false" customHeight="false" outlineLevel="0" collapsed="false">
      <c r="A26" s="26" t="s">
        <v>44</v>
      </c>
      <c r="E26" s="27" t="n">
        <v>60086</v>
      </c>
      <c r="F26" s="27" t="n">
        <v>29082</v>
      </c>
      <c r="G26" s="27" t="n">
        <v>31004</v>
      </c>
      <c r="H26" s="27" t="n">
        <v>59793</v>
      </c>
      <c r="I26" s="27" t="n">
        <v>28911</v>
      </c>
      <c r="J26" s="27" t="n">
        <v>30882</v>
      </c>
      <c r="K26" s="27" t="n">
        <v>59016</v>
      </c>
      <c r="L26" s="27" t="n">
        <v>28461</v>
      </c>
      <c r="M26" s="27" t="n">
        <v>30555</v>
      </c>
      <c r="O26" s="29" t="s">
        <v>45</v>
      </c>
    </row>
    <row r="27" s="26" customFormat="true" ht="18" hidden="false" customHeight="false" outlineLevel="0" collapsed="false">
      <c r="B27" s="26" t="s">
        <v>46</v>
      </c>
      <c r="E27" s="27" t="n">
        <v>6095</v>
      </c>
      <c r="F27" s="27" t="n">
        <v>2939</v>
      </c>
      <c r="G27" s="27" t="n">
        <v>3156</v>
      </c>
      <c r="H27" s="27" t="n">
        <v>6075</v>
      </c>
      <c r="I27" s="27" t="n">
        <v>2923</v>
      </c>
      <c r="J27" s="27" t="n">
        <v>3152</v>
      </c>
      <c r="K27" s="27" t="n">
        <v>5892</v>
      </c>
      <c r="L27" s="27" t="n">
        <v>2821</v>
      </c>
      <c r="M27" s="27" t="n">
        <v>3071</v>
      </c>
      <c r="O27" s="29" t="s">
        <v>47</v>
      </c>
    </row>
    <row r="28" s="26" customFormat="true" ht="18" hidden="false" customHeight="true" outlineLevel="0" collapsed="false">
      <c r="A28" s="30" t="s">
        <v>29</v>
      </c>
      <c r="B28" s="30"/>
      <c r="C28" s="30"/>
      <c r="D28" s="30"/>
      <c r="E28" s="27" t="n">
        <v>53991</v>
      </c>
      <c r="F28" s="27" t="n">
        <v>26143</v>
      </c>
      <c r="G28" s="27" t="n">
        <v>27848</v>
      </c>
      <c r="H28" s="27" t="n">
        <v>53718</v>
      </c>
      <c r="I28" s="27" t="n">
        <v>25988</v>
      </c>
      <c r="J28" s="27" t="n">
        <v>27730</v>
      </c>
      <c r="K28" s="27" t="n">
        <v>53124</v>
      </c>
      <c r="L28" s="27" t="n">
        <v>25640</v>
      </c>
      <c r="M28" s="27" t="n">
        <v>27484</v>
      </c>
      <c r="O28" s="29" t="s">
        <v>24</v>
      </c>
    </row>
    <row r="29" s="26" customFormat="true" ht="10.5" hidden="false" customHeight="true" outlineLevel="0" collapsed="false">
      <c r="A29" s="31"/>
      <c r="B29" s="31"/>
      <c r="C29" s="31"/>
      <c r="D29" s="31"/>
      <c r="E29" s="32"/>
      <c r="F29" s="33"/>
      <c r="G29" s="34"/>
      <c r="H29" s="33"/>
      <c r="I29" s="33"/>
      <c r="J29" s="33"/>
      <c r="K29" s="32"/>
      <c r="L29" s="33"/>
      <c r="M29" s="34"/>
      <c r="N29" s="31"/>
      <c r="O29" s="31"/>
    </row>
    <row r="30" s="26" customFormat="true" ht="3.75" hidden="false" customHeight="true" outlineLevel="0" collapsed="false"/>
    <row r="31" s="26" customFormat="true" ht="21" hidden="false" customHeight="true" outlineLevel="0" collapsed="false">
      <c r="B31" s="35"/>
      <c r="C31" s="36" t="s">
        <v>48</v>
      </c>
      <c r="D31" s="36"/>
      <c r="E31" s="37"/>
      <c r="F31" s="37"/>
      <c r="G31" s="37"/>
      <c r="H31" s="37"/>
      <c r="J31" s="38" t="s">
        <v>49</v>
      </c>
      <c r="K31" s="39" t="s">
        <v>50</v>
      </c>
      <c r="L31" s="37"/>
      <c r="M31" s="37"/>
      <c r="N31" s="37"/>
      <c r="O31" s="37"/>
    </row>
    <row r="32" s="26" customFormat="true" ht="21" hidden="false" customHeight="true" outlineLevel="0" collapsed="false">
      <c r="B32" s="36" t="s">
        <v>51</v>
      </c>
      <c r="D32" s="37"/>
      <c r="E32" s="37"/>
      <c r="F32" s="37"/>
      <c r="G32" s="37"/>
      <c r="I32" s="37"/>
      <c r="J32" s="38" t="s">
        <v>52</v>
      </c>
      <c r="K32" s="39" t="s">
        <v>53</v>
      </c>
      <c r="L32" s="37"/>
      <c r="M32" s="37"/>
      <c r="N32" s="37"/>
      <c r="O32" s="37"/>
    </row>
    <row r="33" customFormat="false" ht="21" hidden="false" customHeight="false" outlineLevel="0" collapsed="false">
      <c r="B33" s="40"/>
      <c r="C33" s="40"/>
      <c r="D33" s="40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15:D15"/>
    <mergeCell ref="A18:D18"/>
    <mergeCell ref="A22:D22"/>
    <mergeCell ref="A25:D25"/>
    <mergeCell ref="A28:D28"/>
  </mergeCells>
  <printOptions headings="false" gridLines="false" gridLinesSet="true" horizontalCentered="true" verticalCentered="false"/>
  <pageMargins left="0.747916666666667" right="0.747916666666667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6:01:32Z</cp:lastPrinted>
  <dcterms:modified xsi:type="dcterms:W3CDTF">2006-02-26T15:33:14Z</dcterms:modified>
  <cp:revision>0</cp:revision>
  <dc:subject/>
  <dc:title/>
</cp:coreProperties>
</file>