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 - 2546 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                TABLE   13.1   NUMBER OF REGISTERED COMMERCIALS BY TYPE OF   REGISTRATION   :  1992 - 2003    , PHRA NAKHON SI AYUTTHAYA</t>
  </si>
  <si>
    <r>
      <rPr>
        <b val="true"/>
        <sz val="16"/>
        <rFont val="Noto Sans Devanagari"/>
        <family val="2"/>
      </rPr>
      <t xml:space="preserve"> นิติบุคคล   </t>
    </r>
    <r>
      <rPr>
        <b val="true"/>
        <sz val="16"/>
        <rFont val="AngsanaUPC"/>
        <family val="1"/>
        <charset val="222"/>
      </rPr>
      <t xml:space="preserve">Juristic entities</t>
    </r>
  </si>
  <si>
    <t xml:space="preserve">บริษัท</t>
  </si>
  <si>
    <t xml:space="preserve">บริษัทมหาชน</t>
  </si>
  <si>
    <t xml:space="preserve">ห้างหุ้นส่วน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Public  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b val="true"/>
        <sz val="13"/>
        <rFont val="Noto Sans Devanagari"/>
        <family val="2"/>
      </rPr>
      <t xml:space="preserve">                         ที่มา  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                                               Source  :   Phra  Nakhon  Si  Ayutthaya  Provincial  Depertment  Business Development Office.  </t>
  </si>
  <si>
    <r>
      <rPr>
        <b val="true"/>
        <sz val="14"/>
        <rFont val="Noto Sans Devanagari"/>
        <family val="2"/>
      </rPr>
      <t xml:space="preserve">                                              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 </t>
    </r>
    <r>
      <rPr>
        <b val="true"/>
        <sz val="14"/>
        <rFont val="Noto Sans Devanagari"/>
        <family val="2"/>
      </rPr>
      <t xml:space="preserve">สำนักงานสถิติแห่งชาติ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04400</xdr:rowOff>
    </xdr:from>
    <xdr:to>
      <xdr:col>1</xdr:col>
      <xdr:colOff>3240</xdr:colOff>
      <xdr:row>6</xdr:row>
      <xdr:rowOff>124200</xdr:rowOff>
    </xdr:to>
    <xdr:sp>
      <xdr:nvSpPr>
        <xdr:cNvPr id="0" name="Text 1"/>
        <xdr:cNvSpPr/>
      </xdr:nvSpPr>
      <xdr:spPr>
        <a:xfrm>
          <a:off x="2809800" y="1135800"/>
          <a:ext cx="3240" cy="57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7880</xdr:colOff>
      <xdr:row>4</xdr:row>
      <xdr:rowOff>86040</xdr:rowOff>
    </xdr:from>
    <xdr:to>
      <xdr:col>0</xdr:col>
      <xdr:colOff>1915200</xdr:colOff>
      <xdr:row>6</xdr:row>
      <xdr:rowOff>124200</xdr:rowOff>
    </xdr:to>
    <xdr:sp>
      <xdr:nvSpPr>
        <xdr:cNvPr id="1" name="Text 2"/>
        <xdr:cNvSpPr/>
      </xdr:nvSpPr>
      <xdr:spPr>
        <a:xfrm>
          <a:off x="677880" y="1117440"/>
          <a:ext cx="1237320" cy="5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ปี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(Year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7.66"/>
    <col collapsed="false" customWidth="true" hidden="false" outlineLevel="0" max="6" min="2" style="1" width="30.83"/>
    <col collapsed="false" customWidth="false" hidden="false" outlineLevel="0" max="257" min="7" style="1" width="9.33"/>
  </cols>
  <sheetData>
    <row r="1" s="4" customFormat="true" ht="27.75" hidden="false" customHeight="true" outlineLevel="0" collapsed="false">
      <c r="A1" s="2" t="s">
        <v>0</v>
      </c>
      <c r="B1" s="3"/>
    </row>
    <row r="2" s="4" customFormat="true" ht="24.75" hidden="false" customHeight="true" outlineLevel="0" collapsed="false">
      <c r="A2" s="5" t="s">
        <v>1</v>
      </c>
      <c r="B2" s="6"/>
    </row>
    <row r="3" customFormat="false" ht="6.75" hidden="false" customHeight="true" outlineLevel="0" collapsed="false"/>
    <row r="4" s="9" customFormat="true" ht="21.95" hidden="false" customHeight="true" outlineLevel="0" collapsed="false">
      <c r="A4" s="7"/>
      <c r="B4" s="8" t="s">
        <v>2</v>
      </c>
      <c r="C4" s="8"/>
      <c r="D4" s="8"/>
      <c r="E4" s="8"/>
      <c r="F4" s="8"/>
    </row>
    <row r="5" s="9" customFormat="true" ht="21.95" hidden="false" customHeight="true" outlineLevel="0" collapsed="false">
      <c r="A5" s="10"/>
      <c r="B5" s="11"/>
      <c r="C5" s="12" t="s">
        <v>3</v>
      </c>
      <c r="D5" s="13" t="s">
        <v>4</v>
      </c>
      <c r="E5" s="14" t="s">
        <v>5</v>
      </c>
      <c r="F5" s="15" t="s">
        <v>5</v>
      </c>
    </row>
    <row r="6" s="9" customFormat="true" ht="21.95" hidden="false" customHeight="true" outlineLevel="0" collapsed="false">
      <c r="A6" s="15"/>
      <c r="B6" s="16" t="s">
        <v>6</v>
      </c>
      <c r="C6" s="16" t="s">
        <v>7</v>
      </c>
      <c r="D6" s="17" t="s">
        <v>7</v>
      </c>
      <c r="E6" s="18" t="s">
        <v>7</v>
      </c>
      <c r="F6" s="19" t="s">
        <v>8</v>
      </c>
    </row>
    <row r="7" s="9" customFormat="true" ht="21.95" hidden="false" customHeight="true" outlineLevel="0" collapsed="false">
      <c r="A7" s="20"/>
      <c r="B7" s="11" t="s">
        <v>9</v>
      </c>
      <c r="C7" s="11" t="s">
        <v>10</v>
      </c>
      <c r="D7" s="21" t="s">
        <v>11</v>
      </c>
      <c r="E7" s="22" t="s">
        <v>12</v>
      </c>
      <c r="F7" s="10" t="s">
        <v>13</v>
      </c>
    </row>
    <row r="8" s="9" customFormat="true" ht="21.95" hidden="false" customHeight="true" outlineLevel="0" collapsed="false">
      <c r="A8" s="15"/>
      <c r="B8" s="16"/>
      <c r="C8" s="11" t="s">
        <v>14</v>
      </c>
      <c r="D8" s="21" t="s">
        <v>14</v>
      </c>
      <c r="E8" s="23" t="s">
        <v>15</v>
      </c>
      <c r="F8" s="10" t="s">
        <v>15</v>
      </c>
    </row>
    <row r="9" s="4" customFormat="true" ht="24.95" hidden="false" customHeight="true" outlineLevel="0" collapsed="false">
      <c r="A9" s="24" t="s">
        <v>16</v>
      </c>
      <c r="B9" s="25" t="n">
        <v>985</v>
      </c>
      <c r="C9" s="25" t="n">
        <v>379</v>
      </c>
      <c r="D9" s="26" t="n">
        <v>2</v>
      </c>
      <c r="E9" s="27" t="n">
        <v>576</v>
      </c>
      <c r="F9" s="28" t="n">
        <v>28</v>
      </c>
    </row>
    <row r="10" s="4" customFormat="true" ht="24.95" hidden="false" customHeight="true" outlineLevel="0" collapsed="false">
      <c r="A10" s="29" t="s">
        <v>17</v>
      </c>
      <c r="B10" s="30" t="n">
        <v>1143</v>
      </c>
      <c r="C10" s="30" t="n">
        <v>435</v>
      </c>
      <c r="D10" s="31" t="n">
        <v>2</v>
      </c>
      <c r="E10" s="32" t="n">
        <v>678</v>
      </c>
      <c r="F10" s="33" t="n">
        <v>28</v>
      </c>
    </row>
    <row r="11" s="4" customFormat="true" ht="24.95" hidden="false" customHeight="true" outlineLevel="0" collapsed="false">
      <c r="A11" s="29" t="s">
        <v>18</v>
      </c>
      <c r="B11" s="30" t="n">
        <v>1423</v>
      </c>
      <c r="C11" s="34" t="n">
        <v>581</v>
      </c>
      <c r="D11" s="35" t="n">
        <v>5</v>
      </c>
      <c r="E11" s="32" t="n">
        <v>809</v>
      </c>
      <c r="F11" s="33" t="n">
        <v>28</v>
      </c>
    </row>
    <row r="12" s="4" customFormat="true" ht="24.95" hidden="false" customHeight="true" outlineLevel="0" collapsed="false">
      <c r="A12" s="29" t="s">
        <v>19</v>
      </c>
      <c r="B12" s="30" t="n">
        <v>1903</v>
      </c>
      <c r="C12" s="34" t="n">
        <v>804</v>
      </c>
      <c r="D12" s="35" t="n">
        <v>9</v>
      </c>
      <c r="E12" s="32" t="n">
        <v>1062</v>
      </c>
      <c r="F12" s="33" t="n">
        <v>28</v>
      </c>
    </row>
    <row r="13" s="4" customFormat="true" ht="24.95" hidden="false" customHeight="true" outlineLevel="0" collapsed="false">
      <c r="A13" s="29" t="s">
        <v>20</v>
      </c>
      <c r="B13" s="30" t="n">
        <v>2207</v>
      </c>
      <c r="C13" s="34" t="n">
        <v>883</v>
      </c>
      <c r="D13" s="35" t="n">
        <v>7</v>
      </c>
      <c r="E13" s="32" t="n">
        <v>1289</v>
      </c>
      <c r="F13" s="33" t="n">
        <v>28</v>
      </c>
    </row>
    <row r="14" s="4" customFormat="true" ht="24.95" hidden="false" customHeight="true" outlineLevel="0" collapsed="false">
      <c r="A14" s="29" t="s">
        <v>21</v>
      </c>
      <c r="B14" s="30" t="n">
        <v>2269</v>
      </c>
      <c r="C14" s="34" t="n">
        <v>1066</v>
      </c>
      <c r="D14" s="35" t="n">
        <v>8</v>
      </c>
      <c r="E14" s="32" t="n">
        <v>1168</v>
      </c>
      <c r="F14" s="33" t="n">
        <v>27</v>
      </c>
    </row>
    <row r="15" s="4" customFormat="true" ht="24.95" hidden="false" customHeight="true" outlineLevel="0" collapsed="false">
      <c r="A15" s="29" t="s">
        <v>22</v>
      </c>
      <c r="B15" s="30" t="n">
        <v>2408</v>
      </c>
      <c r="C15" s="34" t="n">
        <v>1149</v>
      </c>
      <c r="D15" s="35" t="n">
        <v>8</v>
      </c>
      <c r="E15" s="32" t="n">
        <v>1223</v>
      </c>
      <c r="F15" s="33" t="n">
        <v>28</v>
      </c>
      <c r="G15" s="36"/>
    </row>
    <row r="16" s="4" customFormat="true" ht="24.95" hidden="false" customHeight="true" outlineLevel="0" collapsed="false">
      <c r="A16" s="37" t="s">
        <v>23</v>
      </c>
      <c r="B16" s="34" t="n">
        <v>2579</v>
      </c>
      <c r="C16" s="34" t="n">
        <v>1222</v>
      </c>
      <c r="D16" s="35" t="n">
        <v>8</v>
      </c>
      <c r="E16" s="32" t="n">
        <v>1321</v>
      </c>
      <c r="F16" s="33" t="n">
        <v>28</v>
      </c>
      <c r="G16" s="36"/>
    </row>
    <row r="17" s="4" customFormat="true" ht="24.95" hidden="false" customHeight="true" outlineLevel="0" collapsed="false">
      <c r="A17" s="37" t="s">
        <v>24</v>
      </c>
      <c r="B17" s="34" t="n">
        <v>2683</v>
      </c>
      <c r="C17" s="34" t="n">
        <v>1231</v>
      </c>
      <c r="D17" s="35" t="n">
        <v>8</v>
      </c>
      <c r="E17" s="32" t="n">
        <v>1416</v>
      </c>
      <c r="F17" s="33" t="n">
        <v>28</v>
      </c>
      <c r="G17" s="36"/>
    </row>
    <row r="18" s="4" customFormat="true" ht="24.95" hidden="false" customHeight="true" outlineLevel="0" collapsed="false">
      <c r="A18" s="37" t="s">
        <v>25</v>
      </c>
      <c r="B18" s="34" t="n">
        <f aca="false">SUM(C18:F18)</f>
        <v>3022</v>
      </c>
      <c r="C18" s="34" t="n">
        <v>1339</v>
      </c>
      <c r="D18" s="35" t="n">
        <v>8</v>
      </c>
      <c r="E18" s="32" t="n">
        <v>1647</v>
      </c>
      <c r="F18" s="33" t="n">
        <v>28</v>
      </c>
      <c r="G18" s="36"/>
    </row>
    <row r="19" s="4" customFormat="true" ht="24.95" hidden="false" customHeight="true" outlineLevel="0" collapsed="false">
      <c r="A19" s="37" t="s">
        <v>26</v>
      </c>
      <c r="B19" s="34" t="n">
        <f aca="false">SUM(C19:F19)</f>
        <v>3238</v>
      </c>
      <c r="C19" s="34" t="n">
        <v>1450</v>
      </c>
      <c r="D19" s="35" t="n">
        <v>10</v>
      </c>
      <c r="E19" s="32" t="n">
        <v>1751</v>
      </c>
      <c r="F19" s="33" t="n">
        <v>27</v>
      </c>
      <c r="G19" s="36"/>
    </row>
    <row r="20" s="4" customFormat="true" ht="24.95" hidden="false" customHeight="true" outlineLevel="0" collapsed="false">
      <c r="A20" s="38" t="s">
        <v>27</v>
      </c>
      <c r="B20" s="39" t="n">
        <f aca="false">SUM(C20:F20)</f>
        <v>3546</v>
      </c>
      <c r="C20" s="39" t="n">
        <v>1641</v>
      </c>
      <c r="D20" s="40" t="n">
        <v>11</v>
      </c>
      <c r="E20" s="41" t="n">
        <v>1867</v>
      </c>
      <c r="F20" s="42" t="n">
        <v>27</v>
      </c>
      <c r="G20" s="36"/>
    </row>
    <row r="21" customFormat="false" ht="8.25" hidden="false" customHeight="true" outlineLevel="0" collapsed="false">
      <c r="A21" s="43"/>
      <c r="B21" s="44"/>
      <c r="C21" s="44"/>
      <c r="D21" s="44"/>
      <c r="E21" s="44"/>
      <c r="F21" s="44"/>
    </row>
    <row r="22" s="46" customFormat="true" ht="19.5" hidden="false" customHeight="true" outlineLevel="0" collapsed="false">
      <c r="A22" s="45" t="s">
        <v>28</v>
      </c>
      <c r="B22" s="45"/>
      <c r="C22" s="45"/>
      <c r="E22" s="47"/>
      <c r="F22" s="47"/>
      <c r="G22" s="48"/>
    </row>
    <row r="23" s="46" customFormat="true" ht="18.75" hidden="false" customHeight="false" outlineLevel="0" collapsed="false">
      <c r="A23" s="49" t="s">
        <v>29</v>
      </c>
      <c r="C23" s="50"/>
      <c r="D23" s="47"/>
      <c r="E23" s="47"/>
      <c r="F23" s="47"/>
      <c r="G23" s="47"/>
    </row>
    <row r="24" customFormat="false" ht="21" hidden="false" customHeight="false" outlineLevel="0" collapsed="false">
      <c r="A24" s="51" t="s">
        <v>30</v>
      </c>
      <c r="B24" s="52"/>
      <c r="C24" s="52"/>
      <c r="D24" s="52"/>
      <c r="E24" s="52"/>
      <c r="F24" s="52"/>
    </row>
    <row r="25" customFormat="false" ht="21" hidden="false" customHeight="false" outlineLevel="0" collapsed="false">
      <c r="A25" s="52"/>
      <c r="B25" s="52"/>
      <c r="C25" s="52"/>
      <c r="D25" s="52"/>
      <c r="E25" s="52"/>
      <c r="F25" s="52"/>
    </row>
    <row r="26" customFormat="false" ht="21" hidden="false" customHeight="false" outlineLevel="0" collapsed="false">
      <c r="A26" s="52"/>
      <c r="B26" s="52"/>
      <c r="C26" s="52"/>
      <c r="D26" s="52"/>
      <c r="E26" s="52"/>
      <c r="F26" s="52"/>
    </row>
    <row r="27" customFormat="false" ht="21" hidden="false" customHeight="false" outlineLevel="0" collapsed="false">
      <c r="A27" s="52"/>
      <c r="B27" s="52"/>
      <c r="C27" s="52"/>
      <c r="D27" s="52"/>
      <c r="E27" s="52"/>
      <c r="F27" s="52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</row>
  </sheetData>
  <mergeCells count="2">
    <mergeCell ref="B4:F4"/>
    <mergeCell ref="A22:C22"/>
  </mergeCells>
  <printOptions headings="false" gridLines="false" gridLinesSet="true" horizontalCentered="true" verticalCentered="false"/>
  <pageMargins left="0.39375" right="0.39375" top="1.06319444444444" bottom="1.06319444444444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04-09-09T08:10:42Z</cp:lastPrinted>
  <dcterms:modified xsi:type="dcterms:W3CDTF">2005-02-07T07:10:34Z</dcterms:modified>
  <cp:revision>0</cp:revision>
  <dc:subject/>
  <dc:title/>
</cp:coreProperties>
</file>