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 : 2002 - 2004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 เทศบาลตำบลแม่ขรี</t>
  </si>
  <si>
    <t xml:space="preserve">     Mae Khri Subdistrict Municipality</t>
  </si>
  <si>
    <t xml:space="preserve">เทศบาลตำบลตะโหมด</t>
  </si>
  <si>
    <t xml:space="preserve">     Tamot Subdistrict Municipality</t>
  </si>
  <si>
    <t xml:space="preserve">อำเภอควนขนุน</t>
  </si>
  <si>
    <t xml:space="preserve"> Khuan Khanun District</t>
  </si>
  <si>
    <t xml:space="preserve">เทศบาลตำบลมะกอกเหนือ</t>
  </si>
  <si>
    <t xml:space="preserve">     Makok Nuea Subdistrict Municipality</t>
  </si>
  <si>
    <t xml:space="preserve">เทศบาลตำบลควนขนุน</t>
  </si>
  <si>
    <t xml:space="preserve">     Khuan Khanun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5600</xdr:colOff>
      <xdr:row>35</xdr:row>
      <xdr:rowOff>181440</xdr:rowOff>
    </xdr:from>
    <xdr:to>
      <xdr:col>14</xdr:col>
      <xdr:colOff>3295800</xdr:colOff>
      <xdr:row>38</xdr:row>
      <xdr:rowOff>190800</xdr:rowOff>
    </xdr:to>
    <xdr:sp>
      <xdr:nvSpPr>
        <xdr:cNvPr id="0" name="Text 1"/>
        <xdr:cNvSpPr/>
      </xdr:nvSpPr>
      <xdr:spPr>
        <a:xfrm>
          <a:off x="17392320" y="8404200"/>
          <a:ext cx="61020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13" min="5" style="1" width="12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8.75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11" t="s">
        <v>11</v>
      </c>
      <c r="H5" s="12" t="s">
        <v>9</v>
      </c>
      <c r="I5" s="10" t="s">
        <v>10</v>
      </c>
      <c r="J5" s="12" t="s">
        <v>11</v>
      </c>
      <c r="K5" s="9" t="s">
        <v>9</v>
      </c>
      <c r="L5" s="10" t="s">
        <v>10</v>
      </c>
      <c r="M5" s="12" t="s">
        <v>11</v>
      </c>
      <c r="N5" s="8"/>
      <c r="O5" s="8"/>
    </row>
    <row r="6" customFormat="false" ht="15" hidden="false" customHeight="true" outlineLevel="0" collapsed="false">
      <c r="A6" s="6"/>
      <c r="B6" s="6"/>
      <c r="C6" s="6"/>
      <c r="D6" s="6"/>
      <c r="E6" s="13" t="s">
        <v>12</v>
      </c>
      <c r="F6" s="14" t="s">
        <v>13</v>
      </c>
      <c r="G6" s="15" t="s">
        <v>14</v>
      </c>
      <c r="H6" s="16" t="s">
        <v>12</v>
      </c>
      <c r="I6" s="14" t="s">
        <v>13</v>
      </c>
      <c r="J6" s="16" t="s">
        <v>14</v>
      </c>
      <c r="K6" s="13" t="s">
        <v>12</v>
      </c>
      <c r="L6" s="14" t="s">
        <v>13</v>
      </c>
      <c r="M6" s="16" t="s">
        <v>14</v>
      </c>
      <c r="N6" s="8"/>
      <c r="O6" s="8"/>
    </row>
    <row r="7" s="22" customFormat="true" ht="20.1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504454</v>
      </c>
      <c r="F7" s="19" t="n">
        <f aca="false">SUM(F8:F9)</f>
        <v>248702</v>
      </c>
      <c r="G7" s="20" t="n">
        <f aca="false">SUM(G8:G9)</f>
        <v>255752</v>
      </c>
      <c r="H7" s="18" t="n">
        <f aca="false">SUM(H8:H9)</f>
        <v>504597</v>
      </c>
      <c r="I7" s="19" t="n">
        <f aca="false">SUM(I8:I9)</f>
        <v>248709</v>
      </c>
      <c r="J7" s="20" t="n">
        <f aca="false">SUM(J8:J9)</f>
        <v>255888</v>
      </c>
      <c r="K7" s="18" t="n">
        <f aca="false">SUM(K8:K9)</f>
        <v>498297</v>
      </c>
      <c r="L7" s="19" t="n">
        <f aca="false">SUM(L8:L9)</f>
        <v>245149</v>
      </c>
      <c r="M7" s="20" t="n">
        <f aca="false">SUM(M8:M9)</f>
        <v>253148</v>
      </c>
      <c r="N7" s="21" t="s">
        <v>12</v>
      </c>
      <c r="O7" s="21"/>
    </row>
    <row r="8" customFormat="false" ht="18.95" hidden="false" customHeight="true" outlineLevel="0" collapsed="false">
      <c r="A8" s="23"/>
      <c r="B8" s="24" t="s">
        <v>16</v>
      </c>
      <c r="C8" s="23"/>
      <c r="D8" s="23"/>
      <c r="E8" s="25" t="n">
        <f aca="false">SUM(E11,E15,E18:E19,E22:E23,E26,E30,E33)</f>
        <v>69994</v>
      </c>
      <c r="F8" s="26" t="n">
        <f aca="false">SUM(F11,F15,F18:F19,F22:F23,F26,F30,F33)</f>
        <v>33851</v>
      </c>
      <c r="G8" s="26" t="n">
        <f aca="false">SUM(G11,G15,G18:G19,G22:G23,G26,G30,G33)</f>
        <v>36143</v>
      </c>
      <c r="H8" s="25" t="n">
        <f aca="false">SUM(H11,H15,H18:H19,H22:H23,H26,H30,H33)</f>
        <v>69663</v>
      </c>
      <c r="I8" s="26" t="n">
        <f aca="false">SUM(I11,I15,I18:I19,I22:I23,I26,I30,I33)</f>
        <v>33616</v>
      </c>
      <c r="J8" s="26" t="n">
        <f aca="false">SUM(J11,J15,J18:J19,J22:J23,J26,J30,J33)</f>
        <v>36047</v>
      </c>
      <c r="K8" s="25" t="n">
        <f aca="false">SUM(K11,K15,K18:K19,K22:K23,K26,K30,K33)</f>
        <v>67447</v>
      </c>
      <c r="L8" s="26" t="n">
        <f aca="false">SUM(L11,L15,L18:L19,L22:L23,L26,L30,L33)</f>
        <v>32376</v>
      </c>
      <c r="M8" s="27" t="n">
        <f aca="false">SUM(M11,M15,M18:M19,M22:M23,M26,M30,M33)</f>
        <v>35071</v>
      </c>
      <c r="O8" s="1" t="s">
        <v>17</v>
      </c>
    </row>
    <row r="9" customFormat="false" ht="18.95" hidden="false" customHeight="true" outlineLevel="0" collapsed="false">
      <c r="A9" s="23"/>
      <c r="B9" s="24" t="s">
        <v>18</v>
      </c>
      <c r="C9" s="23"/>
      <c r="D9" s="23"/>
      <c r="E9" s="25" t="n">
        <f aca="false">SUM(E12:E13,E16,E20,E24,E27,E28,E31,E34:E36)</f>
        <v>434460</v>
      </c>
      <c r="F9" s="26" t="n">
        <f aca="false">SUM(F12:F13,F16,F20,F24,F27,F28,F31,F34:F36)</f>
        <v>214851</v>
      </c>
      <c r="G9" s="26" t="n">
        <f aca="false">SUM(G12:G13,G16,G20,G24,G27,G28,G31,G34:G36)</f>
        <v>219609</v>
      </c>
      <c r="H9" s="25" t="n">
        <f aca="false">SUM(H12:H13,H16,H20,H24,H27,H28,H31,H34:H36)</f>
        <v>434934</v>
      </c>
      <c r="I9" s="26" t="n">
        <f aca="false">SUM(I12:I13,I16,I20,I24,I27,I28,I31,I34:I36)</f>
        <v>215093</v>
      </c>
      <c r="J9" s="26" t="n">
        <f aca="false">SUM(J12:J13,J16,J20,J24,J27,J28,J31,J34:J36)</f>
        <v>219841</v>
      </c>
      <c r="K9" s="25" t="n">
        <f aca="false">SUM(K12:K13,K16,K20,K24,K27,K28,K31,K34:K36)</f>
        <v>430850</v>
      </c>
      <c r="L9" s="26" t="n">
        <f aca="false">SUM(L12:L13,L16,L20,L24,L27,L28,L31,L34:L36)</f>
        <v>212773</v>
      </c>
      <c r="M9" s="27" t="n">
        <f aca="false">SUM(M12:M13,M16,M20,M24,M27,M28,M31,M34:M36)</f>
        <v>218077</v>
      </c>
      <c r="O9" s="1" t="s">
        <v>19</v>
      </c>
    </row>
    <row r="10" customFormat="false" ht="18.95" hidden="false" customHeight="true" outlineLevel="0" collapsed="false">
      <c r="A10" s="24" t="s">
        <v>20</v>
      </c>
      <c r="B10" s="23"/>
      <c r="C10" s="23"/>
      <c r="D10" s="23"/>
      <c r="E10" s="25" t="n">
        <f aca="false">SUM(E11:E12)</f>
        <v>123515</v>
      </c>
      <c r="F10" s="26" t="n">
        <f aca="false">SUM(F11:F12)</f>
        <v>59672</v>
      </c>
      <c r="G10" s="26" t="n">
        <f aca="false">SUM(G11:G12)</f>
        <v>63843</v>
      </c>
      <c r="H10" s="25" t="n">
        <f aca="false">SUM(H11:H12)</f>
        <v>122754</v>
      </c>
      <c r="I10" s="26" t="n">
        <f aca="false">SUM(I11:I12)</f>
        <v>59186</v>
      </c>
      <c r="J10" s="26" t="n">
        <f aca="false">SUM(J11:J12)</f>
        <v>63568</v>
      </c>
      <c r="K10" s="25" t="n">
        <f aca="false">SUM(K11:K12)</f>
        <v>119760</v>
      </c>
      <c r="L10" s="26" t="n">
        <f aca="false">SUM(L11:L12)</f>
        <v>57611</v>
      </c>
      <c r="M10" s="27" t="n">
        <f aca="false">SUM(M11:M12)</f>
        <v>62149</v>
      </c>
      <c r="N10" s="1" t="s">
        <v>21</v>
      </c>
    </row>
    <row r="11" customFormat="false" ht="18.95" hidden="false" customHeight="true" outlineLevel="0" collapsed="false">
      <c r="A11" s="23"/>
      <c r="B11" s="24" t="s">
        <v>22</v>
      </c>
      <c r="C11" s="23"/>
      <c r="D11" s="23"/>
      <c r="E11" s="25" t="n">
        <f aca="false">SUM(F11:G11)</f>
        <v>41536</v>
      </c>
      <c r="F11" s="26" t="n">
        <v>19887</v>
      </c>
      <c r="G11" s="26" t="n">
        <v>21649</v>
      </c>
      <c r="H11" s="25" t="n">
        <f aca="false">SUM(I11:J11)</f>
        <v>40989</v>
      </c>
      <c r="I11" s="26" t="n">
        <v>19543</v>
      </c>
      <c r="J11" s="26" t="n">
        <v>21446</v>
      </c>
      <c r="K11" s="25" t="n">
        <f aca="false">SUM(L11:M11)</f>
        <v>38848</v>
      </c>
      <c r="L11" s="26" t="n">
        <v>18359</v>
      </c>
      <c r="M11" s="27" t="n">
        <v>20489</v>
      </c>
      <c r="O11" s="1" t="s">
        <v>23</v>
      </c>
    </row>
    <row r="12" customFormat="false" ht="18.95" hidden="false" customHeight="true" outlineLevel="0" collapsed="false">
      <c r="A12" s="23"/>
      <c r="B12" s="24" t="s">
        <v>18</v>
      </c>
      <c r="C12" s="23"/>
      <c r="D12" s="23"/>
      <c r="E12" s="25" t="n">
        <f aca="false">SUM(F12:G12)</f>
        <v>81979</v>
      </c>
      <c r="F12" s="26" t="n">
        <v>39785</v>
      </c>
      <c r="G12" s="26" t="n">
        <v>42194</v>
      </c>
      <c r="H12" s="25" t="n">
        <f aca="false">SUM(I12:J12)</f>
        <v>81765</v>
      </c>
      <c r="I12" s="26" t="n">
        <v>39643</v>
      </c>
      <c r="J12" s="26" t="n">
        <v>42122</v>
      </c>
      <c r="K12" s="25" t="n">
        <f aca="false">SUM(L12:M12)</f>
        <v>80912</v>
      </c>
      <c r="L12" s="26" t="n">
        <v>39252</v>
      </c>
      <c r="M12" s="27" t="n">
        <v>41660</v>
      </c>
      <c r="O12" s="1" t="s">
        <v>19</v>
      </c>
    </row>
    <row r="13" customFormat="false" ht="18.95" hidden="false" customHeight="true" outlineLevel="0" collapsed="false">
      <c r="A13" s="28" t="s">
        <v>24</v>
      </c>
      <c r="C13" s="23"/>
      <c r="D13" s="23"/>
      <c r="E13" s="25" t="n">
        <f aca="false">SUM(F13:G13)</f>
        <v>34295</v>
      </c>
      <c r="F13" s="26" t="n">
        <v>17147</v>
      </c>
      <c r="G13" s="26" t="n">
        <v>17148</v>
      </c>
      <c r="H13" s="25" t="n">
        <f aca="false">SUM(I13:J13)</f>
        <v>34438</v>
      </c>
      <c r="I13" s="26" t="n">
        <v>17188</v>
      </c>
      <c r="J13" s="26" t="n">
        <v>17250</v>
      </c>
      <c r="K13" s="25" t="n">
        <f aca="false">SUM(L13:M13)</f>
        <v>33241</v>
      </c>
      <c r="L13" s="26" t="n">
        <v>16556</v>
      </c>
      <c r="M13" s="27" t="n">
        <v>16685</v>
      </c>
      <c r="N13" s="29" t="s">
        <v>25</v>
      </c>
    </row>
    <row r="14" customFormat="false" ht="18.95" hidden="false" customHeight="true" outlineLevel="0" collapsed="false">
      <c r="A14" s="28" t="s">
        <v>26</v>
      </c>
      <c r="C14" s="23"/>
      <c r="D14" s="23"/>
      <c r="E14" s="25" t="n">
        <f aca="false">SUM(E15:E16)</f>
        <v>44374</v>
      </c>
      <c r="F14" s="26" t="n">
        <f aca="false">SUM(F15:F16)</f>
        <v>21883</v>
      </c>
      <c r="G14" s="26" t="n">
        <f aca="false">SUM(G15:G16)</f>
        <v>22491</v>
      </c>
      <c r="H14" s="25" t="n">
        <f aca="false">SUM(H15:H16)</f>
        <v>44389</v>
      </c>
      <c r="I14" s="26" t="n">
        <f aca="false">SUM(I15:I16)</f>
        <v>21911</v>
      </c>
      <c r="J14" s="26" t="n">
        <f aca="false">SUM(J15:J16)</f>
        <v>22478</v>
      </c>
      <c r="K14" s="25" t="n">
        <f aca="false">SUM(K15:K16)</f>
        <v>43277</v>
      </c>
      <c r="L14" s="26" t="n">
        <f aca="false">SUM(L15:L16)</f>
        <v>21363</v>
      </c>
      <c r="M14" s="27" t="n">
        <f aca="false">SUM(M15:M16)</f>
        <v>21914</v>
      </c>
      <c r="N14" s="29" t="s">
        <v>27</v>
      </c>
    </row>
    <row r="15" customFormat="false" ht="18.95" hidden="false" customHeight="true" outlineLevel="0" collapsed="false">
      <c r="A15" s="23"/>
      <c r="B15" s="28" t="s">
        <v>28</v>
      </c>
      <c r="C15" s="23"/>
      <c r="D15" s="23"/>
      <c r="E15" s="25" t="n">
        <f aca="false">SUM(F15:G15)</f>
        <v>2933</v>
      </c>
      <c r="F15" s="26" t="n">
        <v>1411</v>
      </c>
      <c r="G15" s="26" t="n">
        <v>1522</v>
      </c>
      <c r="H15" s="25" t="n">
        <f aca="false">SUM(I15:J15)</f>
        <v>2932</v>
      </c>
      <c r="I15" s="26" t="n">
        <v>1411</v>
      </c>
      <c r="J15" s="26" t="n">
        <v>1521</v>
      </c>
      <c r="K15" s="25" t="n">
        <f aca="false">SUM(L15:M15)</f>
        <v>2942</v>
      </c>
      <c r="L15" s="26" t="n">
        <v>1412</v>
      </c>
      <c r="M15" s="27" t="n">
        <v>1530</v>
      </c>
      <c r="O15" s="29" t="s">
        <v>29</v>
      </c>
    </row>
    <row r="16" customFormat="false" ht="18.95" hidden="false" customHeight="true" outlineLevel="0" collapsed="false">
      <c r="A16" s="23"/>
      <c r="B16" s="28" t="s">
        <v>18</v>
      </c>
      <c r="C16" s="23"/>
      <c r="D16" s="23"/>
      <c r="E16" s="25" t="n">
        <f aca="false">SUM(F16:G16)</f>
        <v>41441</v>
      </c>
      <c r="F16" s="26" t="n">
        <v>20472</v>
      </c>
      <c r="G16" s="26" t="n">
        <v>20969</v>
      </c>
      <c r="H16" s="25" t="n">
        <f aca="false">SUM(I16:J16)</f>
        <v>41457</v>
      </c>
      <c r="I16" s="26" t="n">
        <v>20500</v>
      </c>
      <c r="J16" s="26" t="n">
        <v>20957</v>
      </c>
      <c r="K16" s="25" t="n">
        <f aca="false">SUM(L16:M16)</f>
        <v>40335</v>
      </c>
      <c r="L16" s="26" t="n">
        <v>19951</v>
      </c>
      <c r="M16" s="27" t="n">
        <v>20384</v>
      </c>
      <c r="O16" s="29" t="s">
        <v>30</v>
      </c>
    </row>
    <row r="17" customFormat="false" ht="18.95" hidden="false" customHeight="true" outlineLevel="0" collapsed="false">
      <c r="A17" s="28" t="s">
        <v>31</v>
      </c>
      <c r="C17" s="23"/>
      <c r="D17" s="23"/>
      <c r="E17" s="25" t="n">
        <f aca="false">SUM(E18:E20)</f>
        <v>27890</v>
      </c>
      <c r="F17" s="26" t="n">
        <f aca="false">SUM(F18:F20)</f>
        <v>14052</v>
      </c>
      <c r="G17" s="26" t="n">
        <f aca="false">SUM(G18:G20)</f>
        <v>13838</v>
      </c>
      <c r="H17" s="25" t="n">
        <f aca="false">SUM(H18:H20)</f>
        <v>28155</v>
      </c>
      <c r="I17" s="26" t="n">
        <f aca="false">SUM(I18:I20)</f>
        <v>14167</v>
      </c>
      <c r="J17" s="26" t="n">
        <f aca="false">SUM(J18:J20)</f>
        <v>13988</v>
      </c>
      <c r="K17" s="25" t="n">
        <f aca="false">SUM(K18:K20)</f>
        <v>28089</v>
      </c>
      <c r="L17" s="26" t="n">
        <f aca="false">SUM(L18:L20)</f>
        <v>14096</v>
      </c>
      <c r="M17" s="27" t="n">
        <f aca="false">SUM(M18:M20)</f>
        <v>13993</v>
      </c>
      <c r="N17" s="29" t="s">
        <v>32</v>
      </c>
    </row>
    <row r="18" customFormat="false" ht="18.95" hidden="false" customHeight="true" outlineLevel="0" collapsed="false">
      <c r="A18" s="23"/>
      <c r="B18" s="28" t="s">
        <v>33</v>
      </c>
      <c r="C18" s="23"/>
      <c r="D18" s="23"/>
      <c r="E18" s="25" t="n">
        <f aca="false">SUM(F18:G18)</f>
        <v>5281</v>
      </c>
      <c r="F18" s="26" t="n">
        <v>2636</v>
      </c>
      <c r="G18" s="26" t="n">
        <v>2645</v>
      </c>
      <c r="H18" s="25" t="n">
        <f aca="false">SUM(I18:J18)</f>
        <v>5423</v>
      </c>
      <c r="I18" s="26" t="n">
        <v>2702</v>
      </c>
      <c r="J18" s="26" t="n">
        <v>2721</v>
      </c>
      <c r="K18" s="25" t="n">
        <f aca="false">SUM(L18:M18)</f>
        <v>5461</v>
      </c>
      <c r="L18" s="26" t="n">
        <v>2713</v>
      </c>
      <c r="M18" s="27" t="n">
        <v>2748</v>
      </c>
      <c r="O18" s="29" t="s">
        <v>34</v>
      </c>
    </row>
    <row r="19" customFormat="false" ht="18.95" hidden="false" customHeight="true" outlineLevel="0" collapsed="false">
      <c r="A19" s="23"/>
      <c r="B19" s="28" t="s">
        <v>35</v>
      </c>
      <c r="C19" s="23"/>
      <c r="D19" s="23"/>
      <c r="E19" s="25" t="n">
        <f aca="false">SUM(F19:G19)</f>
        <v>4283</v>
      </c>
      <c r="F19" s="26" t="n">
        <v>2166</v>
      </c>
      <c r="G19" s="26" t="n">
        <v>2117</v>
      </c>
      <c r="H19" s="25" t="n">
        <f aca="false">SUM(I19:J19)</f>
        <v>4295</v>
      </c>
      <c r="I19" s="26" t="n">
        <v>2167</v>
      </c>
      <c r="J19" s="26" t="n">
        <v>2128</v>
      </c>
      <c r="K19" s="25" t="n">
        <f aca="false">SUM(L19:M19)</f>
        <v>4325</v>
      </c>
      <c r="L19" s="26" t="n">
        <v>2182</v>
      </c>
      <c r="M19" s="27" t="n">
        <v>2143</v>
      </c>
      <c r="O19" s="29" t="s">
        <v>36</v>
      </c>
    </row>
    <row r="20" customFormat="false" ht="18.95" hidden="false" customHeight="true" outlineLevel="0" collapsed="false">
      <c r="A20" s="23"/>
      <c r="B20" s="28" t="s">
        <v>18</v>
      </c>
      <c r="C20" s="23"/>
      <c r="D20" s="23"/>
      <c r="E20" s="25" t="n">
        <f aca="false">SUM(F20:G20)</f>
        <v>18326</v>
      </c>
      <c r="F20" s="26" t="n">
        <v>9250</v>
      </c>
      <c r="G20" s="26" t="n">
        <v>9076</v>
      </c>
      <c r="H20" s="25" t="n">
        <f aca="false">SUM(I20:J20)</f>
        <v>18437</v>
      </c>
      <c r="I20" s="26" t="n">
        <v>9298</v>
      </c>
      <c r="J20" s="26" t="n">
        <v>9139</v>
      </c>
      <c r="K20" s="25" t="n">
        <f aca="false">SUM(L20:M20)</f>
        <v>18303</v>
      </c>
      <c r="L20" s="26" t="n">
        <v>9201</v>
      </c>
      <c r="M20" s="27" t="n">
        <v>9102</v>
      </c>
      <c r="O20" s="29" t="s">
        <v>30</v>
      </c>
    </row>
    <row r="21" customFormat="false" ht="18.95" hidden="false" customHeight="true" outlineLevel="0" collapsed="false">
      <c r="A21" s="28" t="s">
        <v>37</v>
      </c>
      <c r="C21" s="23"/>
      <c r="D21" s="23"/>
      <c r="E21" s="25" t="n">
        <f aca="false">SUM(E22:E24)</f>
        <v>83134</v>
      </c>
      <c r="F21" s="26" t="n">
        <f aca="false">SUM(F22:F24)</f>
        <v>40573</v>
      </c>
      <c r="G21" s="26" t="n">
        <f aca="false">SUM(G22:G24)</f>
        <v>42561</v>
      </c>
      <c r="H21" s="25" t="n">
        <f aca="false">SUM(H22:H24)</f>
        <v>83073</v>
      </c>
      <c r="I21" s="26" t="n">
        <f aca="false">SUM(I22:I24)</f>
        <v>40498</v>
      </c>
      <c r="J21" s="26" t="n">
        <f aca="false">SUM(J22:J24)</f>
        <v>42575</v>
      </c>
      <c r="K21" s="25" t="n">
        <f aca="false">SUM(K22:K24)</f>
        <v>82258</v>
      </c>
      <c r="L21" s="26" t="n">
        <f aca="false">SUM(L22:L24)</f>
        <v>39930</v>
      </c>
      <c r="M21" s="27" t="n">
        <f aca="false">SUM(M22:M24)</f>
        <v>42328</v>
      </c>
      <c r="N21" s="29" t="s">
        <v>38</v>
      </c>
    </row>
    <row r="22" customFormat="false" ht="18.95" hidden="false" customHeight="true" outlineLevel="0" collapsed="false">
      <c r="A22" s="23"/>
      <c r="B22" s="28" t="s">
        <v>39</v>
      </c>
      <c r="C22" s="23"/>
      <c r="D22" s="23"/>
      <c r="E22" s="25" t="n">
        <f aca="false">SUM(F22:G22)</f>
        <v>2336</v>
      </c>
      <c r="F22" s="26" t="n">
        <v>1119</v>
      </c>
      <c r="G22" s="26" t="n">
        <v>1217</v>
      </c>
      <c r="H22" s="25" t="n">
        <f aca="false">SUM(I22:J22)</f>
        <v>2380</v>
      </c>
      <c r="I22" s="26" t="n">
        <v>1153</v>
      </c>
      <c r="J22" s="26" t="n">
        <v>1227</v>
      </c>
      <c r="K22" s="25" t="n">
        <f aca="false">SUM(L22:M22)</f>
        <v>2354</v>
      </c>
      <c r="L22" s="26" t="n">
        <v>1131</v>
      </c>
      <c r="M22" s="27" t="n">
        <v>1223</v>
      </c>
      <c r="O22" s="29" t="s">
        <v>40</v>
      </c>
    </row>
    <row r="23" customFormat="false" ht="18.95" hidden="false" customHeight="true" outlineLevel="0" collapsed="false">
      <c r="A23" s="23"/>
      <c r="B23" s="28" t="s">
        <v>41</v>
      </c>
      <c r="C23" s="23"/>
      <c r="D23" s="23"/>
      <c r="E23" s="25" t="n">
        <f aca="false">SUM(F23:G23)</f>
        <v>2099</v>
      </c>
      <c r="F23" s="26" t="n">
        <v>983</v>
      </c>
      <c r="G23" s="26" t="n">
        <v>1116</v>
      </c>
      <c r="H23" s="25" t="n">
        <f aca="false">SUM(I23:J23)</f>
        <v>2109</v>
      </c>
      <c r="I23" s="26" t="n">
        <v>975</v>
      </c>
      <c r="J23" s="26" t="n">
        <v>1134</v>
      </c>
      <c r="K23" s="25" t="n">
        <f aca="false">SUM(L23:M23)</f>
        <v>2095</v>
      </c>
      <c r="L23" s="26" t="n">
        <v>974</v>
      </c>
      <c r="M23" s="27" t="n">
        <v>1121</v>
      </c>
      <c r="O23" s="29" t="s">
        <v>42</v>
      </c>
    </row>
    <row r="24" customFormat="false" ht="18.95" hidden="false" customHeight="true" outlineLevel="0" collapsed="false">
      <c r="A24" s="23"/>
      <c r="B24" s="28" t="s">
        <v>18</v>
      </c>
      <c r="C24" s="23"/>
      <c r="D24" s="23"/>
      <c r="E24" s="25" t="n">
        <f aca="false">SUM(F24:G24)</f>
        <v>78699</v>
      </c>
      <c r="F24" s="26" t="n">
        <v>38471</v>
      </c>
      <c r="G24" s="26" t="n">
        <v>40228</v>
      </c>
      <c r="H24" s="25" t="n">
        <f aca="false">SUM(I24:J24)</f>
        <v>78584</v>
      </c>
      <c r="I24" s="26" t="n">
        <v>38370</v>
      </c>
      <c r="J24" s="26" t="n">
        <v>40214</v>
      </c>
      <c r="K24" s="25" t="n">
        <f aca="false">SUM(L24:M24)</f>
        <v>77809</v>
      </c>
      <c r="L24" s="26" t="n">
        <v>37825</v>
      </c>
      <c r="M24" s="27" t="n">
        <v>39984</v>
      </c>
      <c r="O24" s="29" t="s">
        <v>30</v>
      </c>
    </row>
    <row r="25" customFormat="false" ht="18.95" hidden="false" customHeight="true" outlineLevel="0" collapsed="false">
      <c r="A25" s="28" t="s">
        <v>43</v>
      </c>
      <c r="C25" s="23"/>
      <c r="D25" s="23"/>
      <c r="E25" s="25" t="n">
        <f aca="false">SUM(E26:E27)</f>
        <v>50164</v>
      </c>
      <c r="F25" s="26" t="n">
        <f aca="false">SUM(F26:F27)</f>
        <v>24675</v>
      </c>
      <c r="G25" s="26" t="n">
        <f aca="false">SUM(G26:G27)</f>
        <v>25489</v>
      </c>
      <c r="H25" s="25" t="n">
        <f aca="false">SUM(H26:H27)</f>
        <v>50217</v>
      </c>
      <c r="I25" s="26" t="n">
        <f aca="false">SUM(I26:I27)</f>
        <v>24764</v>
      </c>
      <c r="J25" s="26" t="n">
        <f aca="false">SUM(J26:J27)</f>
        <v>25453</v>
      </c>
      <c r="K25" s="25" t="n">
        <f aca="false">SUM(K26:K27)</f>
        <v>49769</v>
      </c>
      <c r="L25" s="26" t="n">
        <f aca="false">SUM(L26:L27)</f>
        <v>24519</v>
      </c>
      <c r="M25" s="27" t="n">
        <f aca="false">SUM(M26:M27)</f>
        <v>25250</v>
      </c>
      <c r="N25" s="29" t="s">
        <v>44</v>
      </c>
    </row>
    <row r="26" customFormat="false" ht="18.95" hidden="false" customHeight="true" outlineLevel="0" collapsed="false">
      <c r="A26" s="23"/>
      <c r="B26" s="28" t="s">
        <v>45</v>
      </c>
      <c r="C26" s="23"/>
      <c r="D26" s="23"/>
      <c r="E26" s="25" t="n">
        <f aca="false">SUM(F26:G26)</f>
        <v>3402</v>
      </c>
      <c r="F26" s="26" t="n">
        <v>1670</v>
      </c>
      <c r="G26" s="26" t="n">
        <v>1732</v>
      </c>
      <c r="H26" s="25" t="n">
        <f aca="false">SUM(I26:J26)</f>
        <v>3422</v>
      </c>
      <c r="I26" s="26" t="n">
        <v>1696</v>
      </c>
      <c r="J26" s="26" t="n">
        <v>1726</v>
      </c>
      <c r="K26" s="25" t="n">
        <f aca="false">SUM(L26:M26)</f>
        <v>3398</v>
      </c>
      <c r="L26" s="26" t="n">
        <v>1674</v>
      </c>
      <c r="M26" s="27" t="n">
        <v>1724</v>
      </c>
      <c r="O26" s="29" t="s">
        <v>46</v>
      </c>
    </row>
    <row r="27" customFormat="false" ht="18.95" hidden="false" customHeight="true" outlineLevel="0" collapsed="false">
      <c r="A27" s="23"/>
      <c r="B27" s="28" t="s">
        <v>18</v>
      </c>
      <c r="C27" s="23"/>
      <c r="D27" s="23"/>
      <c r="E27" s="25" t="n">
        <f aca="false">SUM(F27:G27)</f>
        <v>46762</v>
      </c>
      <c r="F27" s="26" t="n">
        <v>23005</v>
      </c>
      <c r="G27" s="26" t="n">
        <v>23757</v>
      </c>
      <c r="H27" s="25" t="n">
        <f aca="false">SUM(I27:J27)</f>
        <v>46795</v>
      </c>
      <c r="I27" s="26" t="n">
        <v>23068</v>
      </c>
      <c r="J27" s="26" t="n">
        <v>23727</v>
      </c>
      <c r="K27" s="25" t="n">
        <f aca="false">SUM(L27:M27)</f>
        <v>46371</v>
      </c>
      <c r="L27" s="26" t="n">
        <v>22845</v>
      </c>
      <c r="M27" s="27" t="n">
        <v>23526</v>
      </c>
      <c r="O27" s="29" t="s">
        <v>30</v>
      </c>
    </row>
    <row r="28" customFormat="false" ht="18.95" hidden="false" customHeight="true" outlineLevel="0" collapsed="false">
      <c r="A28" s="28" t="s">
        <v>47</v>
      </c>
      <c r="C28" s="23"/>
      <c r="D28" s="23"/>
      <c r="E28" s="25" t="n">
        <f aca="false">SUM(F28:G28)</f>
        <v>16526</v>
      </c>
      <c r="F28" s="26" t="n">
        <v>8375</v>
      </c>
      <c r="G28" s="26" t="n">
        <v>8151</v>
      </c>
      <c r="H28" s="25" t="n">
        <f aca="false">SUM(I28:J28)</f>
        <v>16508</v>
      </c>
      <c r="I28" s="26" t="n">
        <v>8365</v>
      </c>
      <c r="J28" s="26" t="n">
        <v>8143</v>
      </c>
      <c r="K28" s="25" t="n">
        <f aca="false">SUM(L28:M28)</f>
        <v>16360</v>
      </c>
      <c r="L28" s="26" t="n">
        <v>8279</v>
      </c>
      <c r="M28" s="27" t="n">
        <v>8081</v>
      </c>
      <c r="N28" s="29" t="s">
        <v>48</v>
      </c>
    </row>
    <row r="29" customFormat="false" ht="18.95" hidden="false" customHeight="true" outlineLevel="0" collapsed="false">
      <c r="A29" s="28" t="s">
        <v>49</v>
      </c>
      <c r="C29" s="23"/>
      <c r="D29" s="23"/>
      <c r="E29" s="25" t="n">
        <f aca="false">SUM(E30:E31)</f>
        <v>43237</v>
      </c>
      <c r="F29" s="26" t="n">
        <f aca="false">SUM(F30:F31)</f>
        <v>21549</v>
      </c>
      <c r="G29" s="26" t="n">
        <f aca="false">SUM(G30:G31)</f>
        <v>21688</v>
      </c>
      <c r="H29" s="25" t="n">
        <f aca="false">SUM(H30:H31)</f>
        <v>43531</v>
      </c>
      <c r="I29" s="26" t="n">
        <f aca="false">SUM(I30:I31)</f>
        <v>21728</v>
      </c>
      <c r="J29" s="26" t="n">
        <f aca="false">SUM(J30:J31)</f>
        <v>21803</v>
      </c>
      <c r="K29" s="25" t="n">
        <f aca="false">SUM(K30:K31)</f>
        <v>43558</v>
      </c>
      <c r="L29" s="26" t="n">
        <f aca="false">SUM(L30:L31)</f>
        <v>21704</v>
      </c>
      <c r="M29" s="27" t="n">
        <f aca="false">SUM(M30:M31)</f>
        <v>21854</v>
      </c>
      <c r="N29" s="29" t="s">
        <v>50</v>
      </c>
    </row>
    <row r="30" customFormat="false" ht="18.95" hidden="false" customHeight="true" outlineLevel="0" collapsed="false">
      <c r="A30" s="23"/>
      <c r="B30" s="28" t="s">
        <v>51</v>
      </c>
      <c r="C30" s="23"/>
      <c r="D30" s="23"/>
      <c r="E30" s="25" t="n">
        <f aca="false">SUM(F30:G30)</f>
        <v>3699</v>
      </c>
      <c r="F30" s="26" t="n">
        <v>1809</v>
      </c>
      <c r="G30" s="26" t="n">
        <v>1890</v>
      </c>
      <c r="H30" s="25" t="n">
        <f aca="false">SUM(I30:J30)</f>
        <v>3743</v>
      </c>
      <c r="I30" s="26" t="n">
        <v>1824</v>
      </c>
      <c r="J30" s="26" t="n">
        <v>1919</v>
      </c>
      <c r="K30" s="25" t="n">
        <f aca="false">SUM(L30:M30)</f>
        <v>3709</v>
      </c>
      <c r="L30" s="26" t="n">
        <v>1813</v>
      </c>
      <c r="M30" s="27" t="n">
        <v>1896</v>
      </c>
      <c r="O30" s="29" t="s">
        <v>52</v>
      </c>
    </row>
    <row r="31" customFormat="false" ht="18.95" hidden="false" customHeight="true" outlineLevel="0" collapsed="false">
      <c r="A31" s="23"/>
      <c r="B31" s="28" t="s">
        <v>18</v>
      </c>
      <c r="C31" s="23"/>
      <c r="D31" s="23"/>
      <c r="E31" s="25" t="n">
        <f aca="false">SUM(F31:G31)</f>
        <v>39538</v>
      </c>
      <c r="F31" s="26" t="n">
        <v>19740</v>
      </c>
      <c r="G31" s="26" t="n">
        <v>19798</v>
      </c>
      <c r="H31" s="25" t="n">
        <f aca="false">SUM(I31:J31)</f>
        <v>39788</v>
      </c>
      <c r="I31" s="26" t="n">
        <v>19904</v>
      </c>
      <c r="J31" s="26" t="n">
        <v>19884</v>
      </c>
      <c r="K31" s="25" t="n">
        <f aca="false">SUM(L31:M31)</f>
        <v>39849</v>
      </c>
      <c r="L31" s="26" t="n">
        <v>19891</v>
      </c>
      <c r="M31" s="27" t="n">
        <v>19958</v>
      </c>
      <c r="O31" s="29" t="s">
        <v>30</v>
      </c>
    </row>
    <row r="32" customFormat="false" ht="18.95" hidden="false" customHeight="true" outlineLevel="0" collapsed="false">
      <c r="A32" s="28" t="s">
        <v>53</v>
      </c>
      <c r="C32" s="23"/>
      <c r="D32" s="23"/>
      <c r="E32" s="25" t="n">
        <f aca="false">SUM(E33:E34)</f>
        <v>24817</v>
      </c>
      <c r="F32" s="26" t="n">
        <f aca="false">SUM(F33:F34)</f>
        <v>12334</v>
      </c>
      <c r="G32" s="26" t="n">
        <f aca="false">SUM(G33:G34)</f>
        <v>12483</v>
      </c>
      <c r="H32" s="25" t="n">
        <f aca="false">SUM(H33:H34)</f>
        <v>24784</v>
      </c>
      <c r="I32" s="26" t="n">
        <f aca="false">SUM(I33:I34)</f>
        <v>12322</v>
      </c>
      <c r="J32" s="26" t="n">
        <f aca="false">SUM(J33:J34)</f>
        <v>12462</v>
      </c>
      <c r="K32" s="25" t="n">
        <f aca="false">SUM(K33:K34)</f>
        <v>24878</v>
      </c>
      <c r="L32" s="26" t="n">
        <f aca="false">SUM(L33:L34)</f>
        <v>12383</v>
      </c>
      <c r="M32" s="27" t="n">
        <f aca="false">SUM(M33:M34)</f>
        <v>12495</v>
      </c>
      <c r="N32" s="29" t="s">
        <v>54</v>
      </c>
    </row>
    <row r="33" customFormat="false" ht="18.95" hidden="false" customHeight="true" outlineLevel="0" collapsed="false">
      <c r="A33" s="23"/>
      <c r="B33" s="28" t="s">
        <v>55</v>
      </c>
      <c r="C33" s="23"/>
      <c r="D33" s="23"/>
      <c r="E33" s="25" t="n">
        <f aca="false">SUM(F33:G33)</f>
        <v>4425</v>
      </c>
      <c r="F33" s="26" t="n">
        <v>2170</v>
      </c>
      <c r="G33" s="26" t="n">
        <v>2255</v>
      </c>
      <c r="H33" s="25" t="n">
        <f aca="false">SUM(I33:J33)</f>
        <v>4370</v>
      </c>
      <c r="I33" s="26" t="n">
        <v>2145</v>
      </c>
      <c r="J33" s="26" t="n">
        <v>2225</v>
      </c>
      <c r="K33" s="25" t="n">
        <f aca="false">SUM(L33:M33)</f>
        <v>4315</v>
      </c>
      <c r="L33" s="26" t="n">
        <v>2118</v>
      </c>
      <c r="M33" s="27" t="n">
        <v>2197</v>
      </c>
      <c r="O33" s="29" t="s">
        <v>56</v>
      </c>
    </row>
    <row r="34" customFormat="false" ht="18.95" hidden="false" customHeight="true" outlineLevel="0" collapsed="false">
      <c r="A34" s="23"/>
      <c r="B34" s="28" t="s">
        <v>18</v>
      </c>
      <c r="C34" s="23"/>
      <c r="D34" s="23"/>
      <c r="E34" s="25" t="n">
        <f aca="false">SUM(F34:G34)</f>
        <v>20392</v>
      </c>
      <c r="F34" s="26" t="n">
        <v>10164</v>
      </c>
      <c r="G34" s="26" t="n">
        <v>10228</v>
      </c>
      <c r="H34" s="25" t="n">
        <f aca="false">SUM(I34:J34)</f>
        <v>20414</v>
      </c>
      <c r="I34" s="26" t="n">
        <v>10177</v>
      </c>
      <c r="J34" s="26" t="n">
        <v>10237</v>
      </c>
      <c r="K34" s="25" t="n">
        <f aca="false">SUM(L34:M34)</f>
        <v>20563</v>
      </c>
      <c r="L34" s="26" t="n">
        <v>10265</v>
      </c>
      <c r="M34" s="27" t="n">
        <v>10298</v>
      </c>
      <c r="O34" s="29" t="s">
        <v>30</v>
      </c>
    </row>
    <row r="35" customFormat="false" ht="18.95" hidden="false" customHeight="true" outlineLevel="0" collapsed="false">
      <c r="A35" s="28" t="s">
        <v>57</v>
      </c>
      <c r="C35" s="23"/>
      <c r="D35" s="23"/>
      <c r="E35" s="25" t="n">
        <f aca="false">SUM(F35:G35)</f>
        <v>31530</v>
      </c>
      <c r="F35" s="26" t="n">
        <v>15768</v>
      </c>
      <c r="G35" s="26" t="n">
        <v>15762</v>
      </c>
      <c r="H35" s="25" t="n">
        <f aca="false">SUM(I35:J35)</f>
        <v>31595</v>
      </c>
      <c r="I35" s="26" t="n">
        <v>15786</v>
      </c>
      <c r="J35" s="26" t="n">
        <v>15809</v>
      </c>
      <c r="K35" s="25" t="n">
        <f aca="false">SUM(L35:M35)</f>
        <v>31830</v>
      </c>
      <c r="L35" s="26" t="n">
        <v>15853</v>
      </c>
      <c r="M35" s="27" t="n">
        <v>15977</v>
      </c>
      <c r="N35" s="29" t="s">
        <v>58</v>
      </c>
    </row>
    <row r="36" customFormat="false" ht="18.95" hidden="false" customHeight="true" outlineLevel="0" collapsed="false">
      <c r="A36" s="28" t="s">
        <v>59</v>
      </c>
      <c r="C36" s="23"/>
      <c r="D36" s="23"/>
      <c r="E36" s="25" t="n">
        <f aca="false">SUM(F36:G36)</f>
        <v>24972</v>
      </c>
      <c r="F36" s="26" t="n">
        <v>12674</v>
      </c>
      <c r="G36" s="26" t="n">
        <v>12298</v>
      </c>
      <c r="H36" s="25" t="n">
        <f aca="false">SUM(I36:J36)</f>
        <v>25153</v>
      </c>
      <c r="I36" s="26" t="n">
        <v>12794</v>
      </c>
      <c r="J36" s="26" t="n">
        <v>12359</v>
      </c>
      <c r="K36" s="25" t="n">
        <f aca="false">SUM(L36:M36)</f>
        <v>25277</v>
      </c>
      <c r="L36" s="26" t="n">
        <v>12855</v>
      </c>
      <c r="M36" s="27" t="n">
        <v>12422</v>
      </c>
      <c r="N36" s="29" t="s">
        <v>60</v>
      </c>
    </row>
    <row r="37" customFormat="false" ht="3" hidden="false" customHeight="true" outlineLevel="0" collapsed="false">
      <c r="A37" s="30"/>
      <c r="B37" s="30"/>
      <c r="C37" s="30"/>
      <c r="D37" s="30"/>
      <c r="E37" s="31"/>
      <c r="F37" s="32"/>
      <c r="G37" s="33"/>
      <c r="H37" s="31"/>
      <c r="I37" s="32"/>
      <c r="J37" s="34"/>
      <c r="K37" s="35"/>
      <c r="L37" s="32"/>
      <c r="M37" s="33"/>
      <c r="N37" s="30"/>
      <c r="O37" s="30"/>
    </row>
    <row r="38" customFormat="false" ht="3" hidden="false" customHeight="true" outlineLevel="0" collapsed="false"/>
    <row r="39" s="36" customFormat="true" ht="17.25" hidden="false" customHeight="true" outlineLevel="0" collapsed="false">
      <c r="D39" s="37" t="s">
        <v>61</v>
      </c>
      <c r="I39" s="36" t="s">
        <v>62</v>
      </c>
    </row>
    <row r="40" s="36" customFormat="true" ht="18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false"/>
  <pageMargins left="0.315277777777778" right="0.157638888888889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13:17Z</dcterms:created>
  <dc:creator>nso</dc:creator>
  <dc:description/>
  <dc:language>en-US</dc:language>
  <cp:lastModifiedBy>nso</cp:lastModifiedBy>
  <dcterms:modified xsi:type="dcterms:W3CDTF">2005-12-30T04:13:41Z</dcterms:modified>
  <cp:revision>0</cp:revision>
  <dc:subject/>
  <dc:title/>
</cp:coreProperties>
</file>