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 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-</t>
  </si>
  <si>
    <t xml:space="preserve"> King Amphoe Srinagarindra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ัทลุง</t>
    </r>
  </si>
  <si>
    <t xml:space="preserve">Source :   Phatthalu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20</xdr:row>
      <xdr:rowOff>0</xdr:rowOff>
    </xdr:from>
    <xdr:to>
      <xdr:col>12</xdr:col>
      <xdr:colOff>117360</xdr:colOff>
      <xdr:row>23</xdr:row>
      <xdr:rowOff>18720</xdr:rowOff>
    </xdr:to>
    <xdr:sp>
      <xdr:nvSpPr>
        <xdr:cNvPr id="0" name="Text 1"/>
        <xdr:cNvSpPr/>
      </xdr:nvSpPr>
      <xdr:spPr>
        <a:xfrm>
          <a:off x="13403160" y="5505480"/>
          <a:ext cx="783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600</xdr:colOff>
      <xdr:row>22</xdr:row>
      <xdr:rowOff>37800</xdr:rowOff>
    </xdr:from>
    <xdr:to>
      <xdr:col>12</xdr:col>
      <xdr:colOff>711360</xdr:colOff>
      <xdr:row>23</xdr:row>
      <xdr:rowOff>171720</xdr:rowOff>
    </xdr:to>
    <xdr:sp>
      <xdr:nvSpPr>
        <xdr:cNvPr id="1" name="Text 2"/>
        <xdr:cNvSpPr/>
      </xdr:nvSpPr>
      <xdr:spPr>
        <a:xfrm>
          <a:off x="14244120" y="5648040"/>
          <a:ext cx="536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10" min="5" style="1" width="14.7"/>
    <col collapsed="false" customWidth="true" hidden="false" outlineLevel="0" max="11" min="11" style="1" width="1.28"/>
    <col collapsed="false" customWidth="true" hidden="false" outlineLevel="0" max="12" min="12" style="1" width="27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/>
      <c r="L4" s="13" t="s">
        <v>7</v>
      </c>
    </row>
    <row r="5" customFormat="false" ht="21" hidden="false" customHeight="true" outlineLevel="0" collapsed="false">
      <c r="A5" s="9"/>
      <c r="B5" s="9"/>
      <c r="C5" s="9"/>
      <c r="D5" s="9"/>
      <c r="E5" s="14" t="s">
        <v>8</v>
      </c>
      <c r="F5" s="15"/>
      <c r="G5" s="16"/>
      <c r="H5" s="17" t="s">
        <v>9</v>
      </c>
      <c r="I5" s="17" t="s">
        <v>10</v>
      </c>
      <c r="J5" s="18"/>
      <c r="K5" s="19"/>
      <c r="L5" s="13"/>
    </row>
    <row r="6" customFormat="false" ht="21" hidden="false" customHeight="true" outlineLevel="0" collapsed="false">
      <c r="A6" s="9"/>
      <c r="B6" s="9"/>
      <c r="C6" s="9"/>
      <c r="D6" s="9"/>
      <c r="E6" s="14" t="s">
        <v>11</v>
      </c>
      <c r="F6" s="20" t="s">
        <v>12</v>
      </c>
      <c r="G6" s="17" t="s">
        <v>13</v>
      </c>
      <c r="H6" s="17" t="s">
        <v>14</v>
      </c>
      <c r="I6" s="17" t="s">
        <v>15</v>
      </c>
      <c r="J6" s="21" t="s">
        <v>16</v>
      </c>
      <c r="K6" s="19"/>
      <c r="L6" s="13"/>
    </row>
    <row r="7" customFormat="false" ht="21" hidden="false" customHeight="true" outlineLevel="0" collapsed="false">
      <c r="A7" s="9"/>
      <c r="B7" s="9"/>
      <c r="C7" s="9"/>
      <c r="D7" s="9"/>
      <c r="E7" s="14" t="s">
        <v>17</v>
      </c>
      <c r="F7" s="15" t="s">
        <v>18</v>
      </c>
      <c r="G7" s="16" t="s">
        <v>19</v>
      </c>
      <c r="H7" s="16" t="s">
        <v>20</v>
      </c>
      <c r="I7" s="16" t="s">
        <v>21</v>
      </c>
      <c r="J7" s="18" t="s">
        <v>22</v>
      </c>
      <c r="K7" s="19"/>
      <c r="L7" s="13"/>
    </row>
    <row r="8" customFormat="false" ht="21" hidden="false" customHeight="true" outlineLevel="0" collapsed="false">
      <c r="A8" s="9"/>
      <c r="B8" s="9"/>
      <c r="C8" s="9"/>
      <c r="D8" s="9"/>
      <c r="E8" s="22" t="s">
        <v>23</v>
      </c>
      <c r="F8" s="23"/>
      <c r="G8" s="24"/>
      <c r="H8" s="24" t="s">
        <v>24</v>
      </c>
      <c r="I8" s="24" t="s">
        <v>25</v>
      </c>
      <c r="J8" s="25"/>
      <c r="K8" s="26"/>
      <c r="L8" s="13"/>
    </row>
    <row r="9" s="34" customFormat="true" ht="25.5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122841</v>
      </c>
      <c r="F9" s="29" t="n">
        <f aca="false">SUM(G9,H9,I9,J9)</f>
        <v>18195698.52</v>
      </c>
      <c r="G9" s="30" t="n">
        <f aca="false">SUM(G10:G19)</f>
        <v>10614694.8</v>
      </c>
      <c r="H9" s="30" t="n">
        <f aca="false">SUM(H10:H19)</f>
        <v>5813241.53</v>
      </c>
      <c r="I9" s="30" t="n">
        <f aca="false">SUM(I10:I19)</f>
        <v>1699016.44</v>
      </c>
      <c r="J9" s="31" t="n">
        <f aca="false">SUM(J10:J19)</f>
        <v>68745.75</v>
      </c>
      <c r="K9" s="32"/>
      <c r="L9" s="33" t="s">
        <v>18</v>
      </c>
    </row>
    <row r="10" customFormat="false" ht="22.5" hidden="false" customHeight="true" outlineLevel="0" collapsed="false">
      <c r="A10" s="2"/>
      <c r="B10" s="35" t="s">
        <v>27</v>
      </c>
      <c r="C10" s="2"/>
      <c r="D10" s="36"/>
      <c r="E10" s="37" t="n">
        <v>42511</v>
      </c>
      <c r="F10" s="38" t="n">
        <f aca="false">SUM(G10,H10,I10,J10)</f>
        <v>7500852.88</v>
      </c>
      <c r="G10" s="39" t="n">
        <f aca="false">2238092+1430396.2</f>
        <v>3668488.2</v>
      </c>
      <c r="H10" s="39" t="n">
        <f aca="false">1642880.3+955590.34+203598+51268.64</f>
        <v>2853337.28</v>
      </c>
      <c r="I10" s="39" t="n">
        <v>942649.1</v>
      </c>
      <c r="J10" s="40" t="n">
        <f aca="false">992.3+35386</f>
        <v>36378.3</v>
      </c>
      <c r="L10" s="2" t="s">
        <v>28</v>
      </c>
    </row>
    <row r="11" customFormat="false" ht="22.5" hidden="false" customHeight="true" outlineLevel="0" collapsed="false">
      <c r="A11" s="2"/>
      <c r="B11" s="41" t="s">
        <v>29</v>
      </c>
      <c r="C11" s="2"/>
      <c r="D11" s="36"/>
      <c r="E11" s="37" t="n">
        <v>4803</v>
      </c>
      <c r="F11" s="38" t="n">
        <f aca="false">SUM(G11,H11,I11,J11)</f>
        <v>479702.02</v>
      </c>
      <c r="G11" s="39" t="n">
        <f aca="false">308275+90916</f>
        <v>399191</v>
      </c>
      <c r="H11" s="39" t="n">
        <f aca="false">33105.2+5317.87</f>
        <v>38423.07</v>
      </c>
      <c r="I11" s="39" t="n">
        <v>41531.95</v>
      </c>
      <c r="J11" s="40" t="n">
        <f aca="false">556</f>
        <v>556</v>
      </c>
      <c r="L11" s="2" t="s">
        <v>30</v>
      </c>
    </row>
    <row r="12" customFormat="false" ht="22.5" hidden="false" customHeight="true" outlineLevel="0" collapsed="false">
      <c r="A12" s="2"/>
      <c r="B12" s="41" t="s">
        <v>31</v>
      </c>
      <c r="C12" s="2"/>
      <c r="D12" s="36"/>
      <c r="E12" s="37" t="n">
        <v>9406</v>
      </c>
      <c r="F12" s="38" t="n">
        <f aca="false">SUM(G12,H12,I12,J12)</f>
        <v>1069809.63</v>
      </c>
      <c r="G12" s="39" t="n">
        <f aca="false">588948+217848.6</f>
        <v>806796.6</v>
      </c>
      <c r="H12" s="39" t="n">
        <f aca="false">133982.7+65953.71</f>
        <v>199936.41</v>
      </c>
      <c r="I12" s="39" t="n">
        <v>61100.67</v>
      </c>
      <c r="J12" s="40" t="n">
        <f aca="false">29.95+1946</f>
        <v>1975.95</v>
      </c>
      <c r="L12" s="2" t="s">
        <v>32</v>
      </c>
    </row>
    <row r="13" customFormat="false" ht="22.5" hidden="false" customHeight="true" outlineLevel="0" collapsed="false">
      <c r="A13" s="2"/>
      <c r="B13" s="41" t="s">
        <v>33</v>
      </c>
      <c r="C13" s="2"/>
      <c r="D13" s="36"/>
      <c r="E13" s="37" t="n">
        <v>9224</v>
      </c>
      <c r="F13" s="38" t="n">
        <f aca="false">SUM(G13,H13,I13,J13)</f>
        <v>2288342.1</v>
      </c>
      <c r="G13" s="39" t="n">
        <f aca="false">538390+289000</f>
        <v>827390</v>
      </c>
      <c r="H13" s="39" t="n">
        <f aca="false">216084.7+212005.02+933120</f>
        <v>1361209.72</v>
      </c>
      <c r="I13" s="39" t="n">
        <v>94015.38</v>
      </c>
      <c r="J13" s="40" t="n">
        <v>5727</v>
      </c>
      <c r="L13" s="2" t="s">
        <v>34</v>
      </c>
    </row>
    <row r="14" customFormat="false" ht="22.5" hidden="false" customHeight="true" outlineLevel="0" collapsed="false">
      <c r="A14" s="2"/>
      <c r="B14" s="41" t="s">
        <v>35</v>
      </c>
      <c r="C14" s="2"/>
      <c r="D14" s="36"/>
      <c r="E14" s="37" t="n">
        <v>20242</v>
      </c>
      <c r="F14" s="38" t="n">
        <f aca="false">SUM(G14,H14,I14,J14)</f>
        <v>2366210.68</v>
      </c>
      <c r="G14" s="39" t="n">
        <f aca="false">1194544+547897</f>
        <v>1742441</v>
      </c>
      <c r="H14" s="39" t="n">
        <f aca="false">340535.8+99369.45</f>
        <v>439905.25</v>
      </c>
      <c r="I14" s="39" t="n">
        <v>173491.93</v>
      </c>
      <c r="J14" s="40" t="n">
        <v>10372.5</v>
      </c>
      <c r="L14" s="2" t="s">
        <v>36</v>
      </c>
    </row>
    <row r="15" customFormat="false" ht="22.5" hidden="false" customHeight="true" outlineLevel="0" collapsed="false">
      <c r="A15" s="2"/>
      <c r="B15" s="41" t="s">
        <v>37</v>
      </c>
      <c r="C15" s="2"/>
      <c r="D15" s="36"/>
      <c r="E15" s="37" t="n">
        <v>11297</v>
      </c>
      <c r="F15" s="38" t="n">
        <f aca="false">SUM(G15,H15,I15,J15)</f>
        <v>1386609.89</v>
      </c>
      <c r="G15" s="39" t="n">
        <f aca="false">686929+269851</f>
        <v>956780</v>
      </c>
      <c r="H15" s="39" t="n">
        <f aca="false">298139.36+48419.81</f>
        <v>346559.17</v>
      </c>
      <c r="I15" s="39" t="n">
        <v>80161.72</v>
      </c>
      <c r="J15" s="40" t="n">
        <v>3109</v>
      </c>
      <c r="L15" s="2" t="s">
        <v>38</v>
      </c>
    </row>
    <row r="16" customFormat="false" ht="22.5" hidden="false" customHeight="true" outlineLevel="0" collapsed="false">
      <c r="A16" s="2"/>
      <c r="B16" s="41" t="s">
        <v>39</v>
      </c>
      <c r="C16" s="2"/>
      <c r="D16" s="36"/>
      <c r="E16" s="37" t="n">
        <v>4992</v>
      </c>
      <c r="F16" s="38" t="n">
        <f aca="false">SUM(G16,H16,I16,J16)</f>
        <v>508606.66</v>
      </c>
      <c r="G16" s="39" t="n">
        <f aca="false">308762+100831</f>
        <v>409593</v>
      </c>
      <c r="H16" s="39" t="n">
        <f aca="false">61787+2886.6</f>
        <v>64673.6</v>
      </c>
      <c r="I16" s="39" t="n">
        <v>34140.06</v>
      </c>
      <c r="J16" s="40" t="n">
        <v>200</v>
      </c>
      <c r="L16" s="2" t="s">
        <v>40</v>
      </c>
    </row>
    <row r="17" customFormat="false" ht="22.5" hidden="false" customHeight="true" outlineLevel="0" collapsed="false">
      <c r="A17" s="2"/>
      <c r="B17" s="41" t="s">
        <v>41</v>
      </c>
      <c r="C17" s="2"/>
      <c r="D17" s="36"/>
      <c r="E17" s="37" t="n">
        <v>7877</v>
      </c>
      <c r="F17" s="38" t="n">
        <f aca="false">SUM(G17,H17,I17,J17)</f>
        <v>1056128.72</v>
      </c>
      <c r="G17" s="39" t="n">
        <f aca="false">507865+242022</f>
        <v>749887</v>
      </c>
      <c r="H17" s="39" t="n">
        <f aca="false">121355.1+125303.18</f>
        <v>246658.28</v>
      </c>
      <c r="I17" s="39" t="n">
        <v>55182.44</v>
      </c>
      <c r="J17" s="40" t="n">
        <v>4401</v>
      </c>
      <c r="L17" s="2" t="s">
        <v>42</v>
      </c>
    </row>
    <row r="18" customFormat="false" ht="22.5" hidden="false" customHeight="true" outlineLevel="0" collapsed="false">
      <c r="A18" s="2"/>
      <c r="B18" s="41" t="s">
        <v>43</v>
      </c>
      <c r="C18" s="2"/>
      <c r="D18" s="36"/>
      <c r="E18" s="37" t="n">
        <v>4715</v>
      </c>
      <c r="F18" s="38" t="n">
        <f aca="false">SUM(G18,H18,I18,J18)</f>
        <v>537339.27</v>
      </c>
      <c r="G18" s="39" t="n">
        <f aca="false">296233+131525</f>
        <v>427758</v>
      </c>
      <c r="H18" s="39" t="n">
        <f aca="false">44068+6890.51</f>
        <v>50958.51</v>
      </c>
      <c r="I18" s="39" t="n">
        <v>56788.76</v>
      </c>
      <c r="J18" s="40" t="n">
        <v>1834</v>
      </c>
      <c r="L18" s="2" t="s">
        <v>44</v>
      </c>
    </row>
    <row r="19" customFormat="false" ht="22.5" hidden="false" customHeight="true" outlineLevel="0" collapsed="false">
      <c r="A19" s="2"/>
      <c r="B19" s="41" t="s">
        <v>45</v>
      </c>
      <c r="C19" s="2"/>
      <c r="D19" s="36"/>
      <c r="E19" s="37" t="n">
        <v>7774</v>
      </c>
      <c r="F19" s="38" t="n">
        <f aca="false">SUM(G19,H19,I19,J19)</f>
        <v>1002096.67</v>
      </c>
      <c r="G19" s="39" t="n">
        <f aca="false">479137+147233</f>
        <v>626370</v>
      </c>
      <c r="H19" s="39" t="n">
        <f aca="false">199012+12568.24</f>
        <v>211580.24</v>
      </c>
      <c r="I19" s="39" t="n">
        <v>159954.43</v>
      </c>
      <c r="J19" s="40" t="n">
        <v>4192</v>
      </c>
      <c r="L19" s="2" t="s">
        <v>46</v>
      </c>
    </row>
    <row r="20" customFormat="false" ht="22.5" hidden="false" customHeight="true" outlineLevel="0" collapsed="false">
      <c r="A20" s="2"/>
      <c r="B20" s="41" t="s">
        <v>47</v>
      </c>
      <c r="C20" s="2"/>
      <c r="D20" s="36"/>
      <c r="E20" s="42" t="s">
        <v>48</v>
      </c>
      <c r="F20" s="43" t="s">
        <v>48</v>
      </c>
      <c r="G20" s="44" t="s">
        <v>48</v>
      </c>
      <c r="H20" s="44" t="s">
        <v>48</v>
      </c>
      <c r="I20" s="44" t="s">
        <v>48</v>
      </c>
      <c r="J20" s="45" t="s">
        <v>48</v>
      </c>
      <c r="L20" s="2" t="s">
        <v>49</v>
      </c>
    </row>
    <row r="21" customFormat="false" ht="5.25" hidden="false" customHeight="true" outlineLevel="0" collapsed="false">
      <c r="A21" s="8"/>
      <c r="B21" s="8"/>
      <c r="C21" s="8"/>
      <c r="D21" s="46"/>
      <c r="E21" s="47"/>
      <c r="F21" s="48"/>
      <c r="G21" s="49"/>
      <c r="H21" s="49"/>
      <c r="I21" s="49"/>
      <c r="J21" s="50"/>
      <c r="K21" s="8"/>
      <c r="L21" s="8"/>
    </row>
    <row r="22" customFormat="false" ht="3" hidden="false" customHeight="true" outlineLevel="0" collapsed="false"/>
    <row r="23" customFormat="false" ht="22.5" hidden="false" customHeight="true" outlineLevel="0" collapsed="false">
      <c r="B23" s="51" t="s">
        <v>50</v>
      </c>
      <c r="H23" s="1" t="s">
        <v>51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315277777777778" right="0.354166666666667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59:38Z</dcterms:created>
  <dc:creator>nso</dc:creator>
  <dc:description/>
  <dc:language>en-US</dc:language>
  <cp:lastModifiedBy>nso</cp:lastModifiedBy>
  <dcterms:modified xsi:type="dcterms:W3CDTF">2005-12-30T04:59:57Z</dcterms:modified>
  <cp:revision>0</cp:revision>
  <dc:subject/>
  <dc:title/>
</cp:coreProperties>
</file>