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FROM REGISTRATION RECORD BY SEX, DISTRICT AND AREA: 2002 - 2004</t>
  </si>
  <si>
    <t xml:space="preserve"> อำเภอ</t>
  </si>
  <si>
    <t xml:space="preserve">2545 ( 2002 )</t>
  </si>
  <si>
    <t xml:space="preserve">2546 ( 2003 )</t>
  </si>
  <si>
    <t xml:space="preserve">2547 ( 2004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แพร่</t>
  </si>
  <si>
    <t xml:space="preserve"> Mueang Phrae District</t>
  </si>
  <si>
    <t xml:space="preserve">เทศบาลเมืองแพร่</t>
  </si>
  <si>
    <t xml:space="preserve">Phrae City Municipality</t>
  </si>
  <si>
    <t xml:space="preserve">เทศบาลตำบลช่อแฮ</t>
  </si>
  <si>
    <t xml:space="preserve">Cho Hae Subdistrict  Municipality</t>
  </si>
  <si>
    <t xml:space="preserve">เทศบาลตำบลทุ่งโฮ้ง</t>
  </si>
  <si>
    <t xml:space="preserve">Thung  Hong  Subdistrict  Municipality</t>
  </si>
  <si>
    <t xml:space="preserve">เทศบาลตำบลแม่หล่าย</t>
  </si>
  <si>
    <t xml:space="preserve">Mae  Lai  Subdistrict  Municipality</t>
  </si>
  <si>
    <t xml:space="preserve">อำเภอร้องกวาง</t>
  </si>
  <si>
    <t xml:space="preserve">Rong Kwang District</t>
  </si>
  <si>
    <t xml:space="preserve">เทศบาลตำบลร้องกวาง</t>
  </si>
  <si>
    <t xml:space="preserve">Rong Kwang  Subdistrict  Municipality</t>
  </si>
  <si>
    <t xml:space="preserve">อำเภอลอง</t>
  </si>
  <si>
    <t xml:space="preserve">Long District</t>
  </si>
  <si>
    <t xml:space="preserve">เทศบาลตำบลบ้านปิน</t>
  </si>
  <si>
    <t xml:space="preserve">Ban Pin  Subdistrict  Municipality</t>
  </si>
  <si>
    <t xml:space="preserve">เทศบาลตำบลห้วยอ้อ</t>
  </si>
  <si>
    <t xml:space="preserve">Huai O  Subdistrict 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2 - 2004  (Contd)</t>
  </si>
  <si>
    <t xml:space="preserve">อำเภอสูงเม่น</t>
  </si>
  <si>
    <t xml:space="preserve">Sung Men District</t>
  </si>
  <si>
    <t xml:space="preserve">เทศบาลตำบลสูงเม่น</t>
  </si>
  <si>
    <t xml:space="preserve">Sung Men  Subdistrict  Municipality</t>
  </si>
  <si>
    <t xml:space="preserve">อำเภอเด่นชัย</t>
  </si>
  <si>
    <t xml:space="preserve">Den Chai District</t>
  </si>
  <si>
    <t xml:space="preserve">เทศบาลตำบลเด่นชัย</t>
  </si>
  <si>
    <t xml:space="preserve">Den Chai  Subdistrict  Municipality</t>
  </si>
  <si>
    <t xml:space="preserve">เทศบาลตำบลแม่จั๊วะ</t>
  </si>
  <si>
    <t xml:space="preserve">Mac Chua  Subdistrict  Municipality</t>
  </si>
  <si>
    <t xml:space="preserve">อำเภอสอง</t>
  </si>
  <si>
    <t xml:space="preserve"> Song District</t>
  </si>
  <si>
    <t xml:space="preserve">เทศบาลตำบลสอง</t>
  </si>
  <si>
    <t xml:space="preserve">Song  Subdistrict  Municipality</t>
  </si>
  <si>
    <t xml:space="preserve">อำเภอวังชิ้น</t>
  </si>
  <si>
    <t xml:space="preserve">Wang Chin District</t>
  </si>
  <si>
    <t xml:space="preserve">เทศบาลตำบลวังชิ้น</t>
  </si>
  <si>
    <t xml:space="preserve">Wang Chin  Subdistrict  Municipality</t>
  </si>
  <si>
    <t xml:space="preserve">อำเภอหนองม่วงไข่</t>
  </si>
  <si>
    <t xml:space="preserve">Nong Muang Khai District</t>
  </si>
  <si>
    <t xml:space="preserve">เทศบาลตำบลหนองม่วงไข่</t>
  </si>
  <si>
    <t xml:space="preserve">Nong Muang Khai  Subdistrict  Municipality</t>
  </si>
  <si>
    <r>
      <rPr>
        <b val="true"/>
        <sz val="12"/>
        <rFont val="Noto Sans Devanagari"/>
        <family val="2"/>
      </rPr>
      <t xml:space="preserve">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บริหารการทะเบียน</t>
    </r>
  </si>
  <si>
    <t xml:space="preserve">Source:   The Bureau of Registration  Administration (BOR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 สถิติประชาก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"/>
    <col collapsed="false" customWidth="true" hidden="false" outlineLevel="0" max="14" min="14" style="1" width="2.7"/>
    <col collapsed="false" customWidth="true" hidden="false" outlineLevel="0" max="15" min="15" style="1" width="33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.75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</row>
    <row r="7" s="5" customFormat="true" ht="22.5" hidden="false" customHeight="true" outlineLevel="0" collapsed="false">
      <c r="A7" s="21" t="s">
        <v>15</v>
      </c>
      <c r="B7" s="21"/>
      <c r="C7" s="21"/>
      <c r="D7" s="21"/>
      <c r="E7" s="22" t="n">
        <f aca="false">E8+E9</f>
        <v>485121</v>
      </c>
      <c r="F7" s="22" t="n">
        <f aca="false">F8+F9</f>
        <v>238650</v>
      </c>
      <c r="G7" s="22" t="n">
        <f aca="false">G8+G9</f>
        <v>246471</v>
      </c>
      <c r="H7" s="22" t="n">
        <f aca="false">H8+H9</f>
        <v>482232</v>
      </c>
      <c r="I7" s="22" t="n">
        <f aca="false">I8+I9</f>
        <v>236880</v>
      </c>
      <c r="J7" s="22" t="n">
        <f aca="false">J8+J9</f>
        <v>245352</v>
      </c>
      <c r="K7" s="22" t="n">
        <f aca="false">K8+K9</f>
        <v>473361</v>
      </c>
      <c r="L7" s="22" t="n">
        <f aca="false">L8+L9</f>
        <v>231832</v>
      </c>
      <c r="M7" s="22" t="n">
        <f aca="false">M8+M9</f>
        <v>241529</v>
      </c>
      <c r="N7" s="23" t="s">
        <v>12</v>
      </c>
      <c r="O7" s="23"/>
    </row>
    <row r="8" s="5" customFormat="true" ht="21" hidden="false" customHeight="true" outlineLevel="0" collapsed="false">
      <c r="B8" s="24" t="s">
        <v>16</v>
      </c>
      <c r="E8" s="22" t="n">
        <v>96495</v>
      </c>
      <c r="F8" s="25" t="n">
        <v>46464</v>
      </c>
      <c r="G8" s="26" t="n">
        <v>50031</v>
      </c>
      <c r="H8" s="22" t="n">
        <f aca="false">H11+H12+H13+H14+H17+H20+H21+H34+H37+H38+H41+H44+H47</f>
        <v>95308</v>
      </c>
      <c r="I8" s="22" t="n">
        <f aca="false">I11+I12+I13+I14+I17+I20+I21+I34+I37+I38+I41+I44+I47</f>
        <v>45790</v>
      </c>
      <c r="J8" s="22" t="n">
        <f aca="false">J11+J12+J13+J14+J17+J20+J21+J34+J37+J38+J41+J44+J47</f>
        <v>49518</v>
      </c>
      <c r="K8" s="22" t="n">
        <f aca="false">K11+K12+K13+K14+K17+K20+K21+K34+K37+K38+K41+K44+K47</f>
        <v>98829</v>
      </c>
      <c r="L8" s="22" t="n">
        <f aca="false">L11+L12+L13+L14+L17+L20+L21+L34+L37+L38+L41+L44+L47</f>
        <v>47315</v>
      </c>
      <c r="M8" s="25" t="n">
        <f aca="false">M11+M12+M13+M14+M17+M20+M21+M34+M37+M38+M41+M44+M47</f>
        <v>51514</v>
      </c>
      <c r="N8" s="24"/>
      <c r="O8" s="27" t="s">
        <v>17</v>
      </c>
    </row>
    <row r="9" s="5" customFormat="true" ht="21" hidden="false" customHeight="true" outlineLevel="0" collapsed="false">
      <c r="B9" s="24" t="s">
        <v>18</v>
      </c>
      <c r="E9" s="22" t="n">
        <v>388626</v>
      </c>
      <c r="F9" s="25" t="n">
        <v>192186</v>
      </c>
      <c r="G9" s="26" t="n">
        <v>196440</v>
      </c>
      <c r="H9" s="22" t="n">
        <f aca="false">H15+H18+H22+H35+H39+H42+H45+H48</f>
        <v>386924</v>
      </c>
      <c r="I9" s="22" t="n">
        <f aca="false">I15+I18+I22+I35+I39+I42+I45+I48</f>
        <v>191090</v>
      </c>
      <c r="J9" s="22" t="n">
        <f aca="false">J15+J18+J22+J35+J39+J42+J45+J48</f>
        <v>195834</v>
      </c>
      <c r="K9" s="22" t="n">
        <f aca="false">K15+K18+K22+K35+K39+K42+K45+K48</f>
        <v>374532</v>
      </c>
      <c r="L9" s="22" t="n">
        <f aca="false">L15+L18+L22+L35+L39+L42+L45+L48</f>
        <v>184517</v>
      </c>
      <c r="M9" s="25" t="n">
        <f aca="false">M15+M18+M22+M35+M39+M42+M45+M48</f>
        <v>190015</v>
      </c>
      <c r="N9" s="27"/>
      <c r="O9" s="27" t="s">
        <v>19</v>
      </c>
    </row>
    <row r="10" s="5" customFormat="true" ht="21" hidden="false" customHeight="true" outlineLevel="0" collapsed="false">
      <c r="A10" s="24" t="s">
        <v>20</v>
      </c>
      <c r="E10" s="22" t="n">
        <f aca="false">E11+E12+E13+E14+E15</f>
        <v>126769</v>
      </c>
      <c r="F10" s="22" t="n">
        <f aca="false">F11+F12+F13+F14+F15</f>
        <v>61301</v>
      </c>
      <c r="G10" s="22" t="n">
        <f aca="false">G11+G12+G13+G14+G15</f>
        <v>65468</v>
      </c>
      <c r="H10" s="22" t="n">
        <f aca="false">H11+H12+H13+H14+H15</f>
        <v>126212</v>
      </c>
      <c r="I10" s="22" t="n">
        <f aca="false">I11+I12+I13+I14+I15</f>
        <v>60923</v>
      </c>
      <c r="J10" s="22" t="n">
        <f aca="false">J11+J12+J13+J14+J15</f>
        <v>65289</v>
      </c>
      <c r="K10" s="22" t="n">
        <f aca="false">K11+K12+K13+K14+K15</f>
        <v>124217</v>
      </c>
      <c r="L10" s="22" t="n">
        <f aca="false">L11+L12+L13+L14+L15</f>
        <v>59668</v>
      </c>
      <c r="M10" s="25" t="n">
        <f aca="false">M11+M12+M13+M14+M15</f>
        <v>64549</v>
      </c>
      <c r="N10" s="27" t="s">
        <v>21</v>
      </c>
      <c r="O10" s="27"/>
    </row>
    <row r="11" s="28" customFormat="true" ht="21" hidden="false" customHeight="true" outlineLevel="0" collapsed="false">
      <c r="B11" s="29" t="s">
        <v>22</v>
      </c>
      <c r="C11" s="30"/>
      <c r="D11" s="30"/>
      <c r="E11" s="31" t="n">
        <v>19395</v>
      </c>
      <c r="F11" s="31" t="n">
        <v>9292</v>
      </c>
      <c r="G11" s="31" t="n">
        <v>10103</v>
      </c>
      <c r="H11" s="32" t="n">
        <v>19200</v>
      </c>
      <c r="I11" s="31" t="n">
        <v>9215</v>
      </c>
      <c r="J11" s="31" t="n">
        <v>9985</v>
      </c>
      <c r="K11" s="31" t="n">
        <v>18146</v>
      </c>
      <c r="L11" s="31" t="n">
        <v>8544</v>
      </c>
      <c r="M11" s="31" t="n">
        <v>9602</v>
      </c>
      <c r="N11" s="33"/>
      <c r="O11" s="34" t="s">
        <v>23</v>
      </c>
    </row>
    <row r="12" s="11" customFormat="true" ht="21" hidden="false" customHeight="true" outlineLevel="0" collapsed="false">
      <c r="B12" s="35" t="s">
        <v>24</v>
      </c>
      <c r="E12" s="32" t="n">
        <v>8772</v>
      </c>
      <c r="F12" s="36" t="n">
        <v>4209</v>
      </c>
      <c r="G12" s="37" t="n">
        <v>4563</v>
      </c>
      <c r="H12" s="32" t="n">
        <v>8714</v>
      </c>
      <c r="I12" s="36" t="n">
        <v>4186</v>
      </c>
      <c r="J12" s="37" t="n">
        <v>4528</v>
      </c>
      <c r="K12" s="32" t="n">
        <v>9684</v>
      </c>
      <c r="L12" s="36" t="n">
        <v>4694</v>
      </c>
      <c r="M12" s="37" t="n">
        <v>4990</v>
      </c>
      <c r="N12" s="35"/>
      <c r="O12" s="34" t="s">
        <v>25</v>
      </c>
    </row>
    <row r="13" s="11" customFormat="true" ht="21" hidden="false" customHeight="true" outlineLevel="0" collapsed="false">
      <c r="B13" s="35" t="s">
        <v>26</v>
      </c>
      <c r="E13" s="32" t="n">
        <v>4659</v>
      </c>
      <c r="F13" s="36" t="n">
        <v>2187</v>
      </c>
      <c r="G13" s="37" t="n">
        <v>2472</v>
      </c>
      <c r="H13" s="32" t="n">
        <v>4629</v>
      </c>
      <c r="I13" s="36" t="n">
        <v>2155</v>
      </c>
      <c r="J13" s="37" t="n">
        <v>2474</v>
      </c>
      <c r="K13" s="32" t="n">
        <v>6456</v>
      </c>
      <c r="L13" s="36" t="n">
        <v>3044</v>
      </c>
      <c r="M13" s="37" t="n">
        <v>3412</v>
      </c>
      <c r="N13" s="35"/>
      <c r="O13" s="34" t="s">
        <v>27</v>
      </c>
    </row>
    <row r="14" s="11" customFormat="true" ht="21" hidden="false" customHeight="true" outlineLevel="0" collapsed="false">
      <c r="B14" s="35" t="s">
        <v>28</v>
      </c>
      <c r="E14" s="32" t="n">
        <v>4809</v>
      </c>
      <c r="F14" s="36" t="n">
        <v>2278</v>
      </c>
      <c r="G14" s="37" t="n">
        <v>2531</v>
      </c>
      <c r="H14" s="32" t="n">
        <v>4749</v>
      </c>
      <c r="I14" s="36" t="n">
        <v>2243</v>
      </c>
      <c r="J14" s="37" t="n">
        <v>2506</v>
      </c>
      <c r="K14" s="32" t="n">
        <v>4725</v>
      </c>
      <c r="L14" s="36" t="n">
        <v>2221</v>
      </c>
      <c r="M14" s="37" t="n">
        <v>2504</v>
      </c>
      <c r="N14" s="35"/>
      <c r="O14" s="34" t="s">
        <v>29</v>
      </c>
    </row>
    <row r="15" s="11" customFormat="true" ht="21" hidden="false" customHeight="true" outlineLevel="0" collapsed="false">
      <c r="B15" s="35" t="s">
        <v>18</v>
      </c>
      <c r="E15" s="32" t="n">
        <v>89134</v>
      </c>
      <c r="F15" s="36" t="n">
        <v>43335</v>
      </c>
      <c r="G15" s="37" t="n">
        <v>45799</v>
      </c>
      <c r="H15" s="38" t="n">
        <v>88920</v>
      </c>
      <c r="I15" s="36" t="n">
        <v>43124</v>
      </c>
      <c r="J15" s="37" t="n">
        <v>45796</v>
      </c>
      <c r="K15" s="32" t="n">
        <v>85206</v>
      </c>
      <c r="L15" s="36" t="n">
        <v>41165</v>
      </c>
      <c r="M15" s="37" t="n">
        <v>44041</v>
      </c>
      <c r="N15" s="35"/>
      <c r="O15" s="34" t="s">
        <v>19</v>
      </c>
    </row>
    <row r="16" s="5" customFormat="true" ht="21" hidden="false" customHeight="true" outlineLevel="0" collapsed="false">
      <c r="A16" s="39" t="s">
        <v>30</v>
      </c>
      <c r="B16" s="39"/>
      <c r="C16" s="39"/>
      <c r="D16" s="39"/>
      <c r="E16" s="22" t="n">
        <f aca="false">E17+E18</f>
        <v>52087</v>
      </c>
      <c r="F16" s="22" t="n">
        <f aca="false">F17+F18</f>
        <v>25495</v>
      </c>
      <c r="G16" s="22" t="n">
        <f aca="false">G17+G18</f>
        <v>26592</v>
      </c>
      <c r="H16" s="22" t="n">
        <f aca="false">H17+H18</f>
        <v>51886</v>
      </c>
      <c r="I16" s="22" t="n">
        <f aca="false">I17+I18</f>
        <v>25381</v>
      </c>
      <c r="J16" s="22" t="n">
        <f aca="false">J17+J18</f>
        <v>26505</v>
      </c>
      <c r="K16" s="22" t="n">
        <f aca="false">K17+K18</f>
        <v>51394</v>
      </c>
      <c r="L16" s="22" t="n">
        <f aca="false">L17+L18</f>
        <v>25078</v>
      </c>
      <c r="M16" s="25" t="n">
        <f aca="false">M17+M18</f>
        <v>26316</v>
      </c>
      <c r="N16" s="27" t="s">
        <v>31</v>
      </c>
      <c r="O16" s="27"/>
    </row>
    <row r="17" s="11" customFormat="true" ht="21" hidden="false" customHeight="true" outlineLevel="0" collapsed="false">
      <c r="B17" s="35" t="s">
        <v>32</v>
      </c>
      <c r="E17" s="32" t="n">
        <v>11236</v>
      </c>
      <c r="F17" s="36" t="n">
        <v>5330</v>
      </c>
      <c r="G17" s="37" t="n">
        <v>5906</v>
      </c>
      <c r="H17" s="32" t="n">
        <v>11093</v>
      </c>
      <c r="I17" s="36" t="n">
        <v>5265</v>
      </c>
      <c r="J17" s="37" t="n">
        <v>5828</v>
      </c>
      <c r="K17" s="32" t="n">
        <v>13578</v>
      </c>
      <c r="L17" s="36" t="n">
        <v>6510</v>
      </c>
      <c r="M17" s="37" t="n">
        <v>7068</v>
      </c>
      <c r="N17" s="35"/>
      <c r="O17" s="34" t="s">
        <v>33</v>
      </c>
    </row>
    <row r="18" s="11" customFormat="true" ht="21" hidden="false" customHeight="true" outlineLevel="0" collapsed="false">
      <c r="B18" s="35" t="s">
        <v>18</v>
      </c>
      <c r="E18" s="32" t="n">
        <v>40851</v>
      </c>
      <c r="F18" s="36" t="n">
        <v>20165</v>
      </c>
      <c r="G18" s="37" t="n">
        <v>20686</v>
      </c>
      <c r="H18" s="32" t="n">
        <v>40793</v>
      </c>
      <c r="I18" s="36" t="n">
        <v>20116</v>
      </c>
      <c r="J18" s="37" t="n">
        <v>20677</v>
      </c>
      <c r="K18" s="32" t="n">
        <v>37816</v>
      </c>
      <c r="L18" s="36" t="n">
        <v>18568</v>
      </c>
      <c r="M18" s="37" t="n">
        <v>19248</v>
      </c>
      <c r="N18" s="35"/>
      <c r="O18" s="34" t="s">
        <v>19</v>
      </c>
    </row>
    <row r="19" s="5" customFormat="true" ht="21" hidden="false" customHeight="true" outlineLevel="0" collapsed="false">
      <c r="A19" s="39" t="s">
        <v>34</v>
      </c>
      <c r="B19" s="39"/>
      <c r="C19" s="39"/>
      <c r="D19" s="39"/>
      <c r="E19" s="22" t="n">
        <f aca="false">E20+E21+E22</f>
        <v>59421</v>
      </c>
      <c r="F19" s="22" t="n">
        <f aca="false">F20+F21+F22</f>
        <v>29615</v>
      </c>
      <c r="G19" s="22" t="n">
        <f aca="false">G20+G21+G22</f>
        <v>29806</v>
      </c>
      <c r="H19" s="22" t="n">
        <f aca="false">H20+H21+H22</f>
        <v>58995</v>
      </c>
      <c r="I19" s="22" t="n">
        <f aca="false">I20+I21+I22</f>
        <v>29344</v>
      </c>
      <c r="J19" s="22" t="n">
        <f aca="false">J20+J21+J22</f>
        <v>29651</v>
      </c>
      <c r="K19" s="22" t="n">
        <f aca="false">K20+K21+K22</f>
        <v>58031</v>
      </c>
      <c r="L19" s="22" t="n">
        <f aca="false">L20+L21+L22</f>
        <v>28797</v>
      </c>
      <c r="M19" s="25" t="n">
        <f aca="false">M20+M21+M22</f>
        <v>29234</v>
      </c>
      <c r="N19" s="27" t="s">
        <v>35</v>
      </c>
      <c r="O19" s="27"/>
    </row>
    <row r="20" s="11" customFormat="true" ht="21" hidden="false" customHeight="true" outlineLevel="0" collapsed="false">
      <c r="B20" s="35" t="s">
        <v>36</v>
      </c>
      <c r="E20" s="32" t="n">
        <v>2632</v>
      </c>
      <c r="F20" s="36" t="n">
        <v>1227</v>
      </c>
      <c r="G20" s="37" t="n">
        <v>1405</v>
      </c>
      <c r="H20" s="32" t="n">
        <v>2569</v>
      </c>
      <c r="I20" s="36" t="n">
        <v>1191</v>
      </c>
      <c r="J20" s="37" t="n">
        <v>1378</v>
      </c>
      <c r="K20" s="32" t="n">
        <v>2493</v>
      </c>
      <c r="L20" s="36" t="n">
        <v>1149</v>
      </c>
      <c r="M20" s="37" t="n">
        <v>1344</v>
      </c>
      <c r="N20" s="35"/>
      <c r="O20" s="34" t="s">
        <v>37</v>
      </c>
    </row>
    <row r="21" s="11" customFormat="true" ht="21" hidden="false" customHeight="true" outlineLevel="0" collapsed="false">
      <c r="A21" s="40"/>
      <c r="B21" s="35" t="s">
        <v>38</v>
      </c>
      <c r="C21" s="40"/>
      <c r="D21" s="14"/>
      <c r="E21" s="32" t="n">
        <v>6067</v>
      </c>
      <c r="F21" s="36" t="n">
        <v>2931</v>
      </c>
      <c r="G21" s="37" t="n">
        <v>3136</v>
      </c>
      <c r="H21" s="32" t="n">
        <v>6062</v>
      </c>
      <c r="I21" s="36" t="n">
        <v>2915</v>
      </c>
      <c r="J21" s="37" t="n">
        <v>3147</v>
      </c>
      <c r="K21" s="32" t="n">
        <v>5966</v>
      </c>
      <c r="L21" s="36" t="n">
        <v>2851</v>
      </c>
      <c r="M21" s="37" t="n">
        <v>3115</v>
      </c>
      <c r="N21" s="35"/>
      <c r="O21" s="34" t="s">
        <v>39</v>
      </c>
    </row>
    <row r="22" s="11" customFormat="true" ht="21" hidden="false" customHeight="true" outlineLevel="0" collapsed="false">
      <c r="A22" s="40"/>
      <c r="B22" s="35" t="s">
        <v>18</v>
      </c>
      <c r="C22" s="40"/>
      <c r="D22" s="15"/>
      <c r="E22" s="32" t="n">
        <v>50722</v>
      </c>
      <c r="F22" s="36" t="n">
        <v>25457</v>
      </c>
      <c r="G22" s="37" t="n">
        <v>25265</v>
      </c>
      <c r="H22" s="32" t="n">
        <v>50364</v>
      </c>
      <c r="I22" s="36" t="n">
        <v>25238</v>
      </c>
      <c r="J22" s="37" t="n">
        <v>25126</v>
      </c>
      <c r="K22" s="32" t="n">
        <v>49572</v>
      </c>
      <c r="L22" s="36" t="n">
        <v>24797</v>
      </c>
      <c r="M22" s="37" t="n">
        <v>24775</v>
      </c>
      <c r="N22" s="35"/>
      <c r="O22" s="34" t="s">
        <v>19</v>
      </c>
    </row>
    <row r="23" s="50" customFormat="true" ht="12" hidden="false" customHeight="true" outlineLevel="0" collapsed="false">
      <c r="A23" s="41"/>
      <c r="B23" s="41"/>
      <c r="C23" s="41"/>
      <c r="D23" s="41"/>
      <c r="E23" s="42"/>
      <c r="F23" s="43"/>
      <c r="G23" s="44"/>
      <c r="H23" s="45"/>
      <c r="I23" s="46"/>
      <c r="J23" s="47"/>
      <c r="K23" s="48"/>
      <c r="L23" s="46"/>
      <c r="M23" s="47"/>
      <c r="N23" s="49"/>
      <c r="O23" s="49"/>
    </row>
    <row r="24" s="50" customFormat="true" ht="3.75" hidden="false" customHeight="true" outlineLevel="0" collapsed="false"/>
    <row r="25" s="51" customFormat="true" ht="21" hidden="false" customHeight="true" outlineLevel="0" collapsed="false"/>
    <row r="26" s="51" customFormat="true" ht="21" hidden="false" customHeight="true" outlineLevel="0" collapsed="false"/>
    <row r="27" s="2" customFormat="true" ht="23.25" hidden="false" customHeight="true" outlineLevel="0" collapsed="false">
      <c r="B27" s="3" t="s">
        <v>0</v>
      </c>
      <c r="C27" s="4" t="n">
        <v>1.1</v>
      </c>
      <c r="D27" s="3" t="s">
        <v>40</v>
      </c>
    </row>
    <row r="28" s="5" customFormat="true" ht="17.25" hidden="false" customHeight="true" outlineLevel="0" collapsed="false">
      <c r="B28" s="5" t="s">
        <v>2</v>
      </c>
      <c r="C28" s="6" t="n">
        <v>1.1</v>
      </c>
      <c r="D28" s="5" t="s">
        <v>41</v>
      </c>
    </row>
    <row r="29" customFormat="false" ht="9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N29" s="7"/>
      <c r="O29" s="7"/>
    </row>
    <row r="30" s="11" customFormat="true" ht="23.25" hidden="false" customHeight="true" outlineLevel="0" collapsed="false">
      <c r="A30" s="8" t="s">
        <v>4</v>
      </c>
      <c r="B30" s="8"/>
      <c r="C30" s="8"/>
      <c r="D30" s="8"/>
      <c r="E30" s="9" t="s">
        <v>5</v>
      </c>
      <c r="F30" s="9"/>
      <c r="G30" s="9"/>
      <c r="H30" s="9" t="s">
        <v>6</v>
      </c>
      <c r="I30" s="9"/>
      <c r="J30" s="9"/>
      <c r="K30" s="9" t="s">
        <v>7</v>
      </c>
      <c r="L30" s="9"/>
      <c r="M30" s="9"/>
      <c r="N30" s="10" t="s">
        <v>8</v>
      </c>
      <c r="O30" s="10"/>
    </row>
    <row r="31" s="11" customFormat="true" ht="18.75" hidden="false" customHeight="false" outlineLevel="0" collapsed="false">
      <c r="A31" s="8"/>
      <c r="B31" s="8"/>
      <c r="C31" s="8"/>
      <c r="D31" s="8"/>
      <c r="E31" s="12" t="s">
        <v>9</v>
      </c>
      <c r="F31" s="13" t="s">
        <v>10</v>
      </c>
      <c r="G31" s="14" t="s">
        <v>11</v>
      </c>
      <c r="H31" s="15" t="s">
        <v>9</v>
      </c>
      <c r="I31" s="13" t="s">
        <v>10</v>
      </c>
      <c r="J31" s="15" t="s">
        <v>11</v>
      </c>
      <c r="K31" s="16" t="s">
        <v>9</v>
      </c>
      <c r="L31" s="13" t="s">
        <v>10</v>
      </c>
      <c r="M31" s="15" t="s">
        <v>11</v>
      </c>
      <c r="N31" s="10"/>
      <c r="O31" s="10"/>
    </row>
    <row r="32" s="11" customFormat="true" ht="16.5" hidden="false" customHeight="true" outlineLevel="0" collapsed="false">
      <c r="A32" s="8"/>
      <c r="B32" s="8"/>
      <c r="C32" s="8"/>
      <c r="D32" s="8"/>
      <c r="E32" s="17" t="s">
        <v>12</v>
      </c>
      <c r="F32" s="18" t="s">
        <v>13</v>
      </c>
      <c r="G32" s="19" t="s">
        <v>14</v>
      </c>
      <c r="H32" s="20" t="s">
        <v>12</v>
      </c>
      <c r="I32" s="18" t="s">
        <v>13</v>
      </c>
      <c r="J32" s="20" t="s">
        <v>14</v>
      </c>
      <c r="K32" s="18" t="s">
        <v>12</v>
      </c>
      <c r="L32" s="18" t="s">
        <v>13</v>
      </c>
      <c r="M32" s="20" t="s">
        <v>14</v>
      </c>
      <c r="N32" s="10"/>
      <c r="O32" s="10"/>
      <c r="Q32" s="5"/>
    </row>
    <row r="33" s="11" customFormat="true" ht="21" hidden="false" customHeight="true" outlineLevel="0" collapsed="false">
      <c r="A33" s="39" t="s">
        <v>42</v>
      </c>
      <c r="B33" s="39"/>
      <c r="C33" s="39"/>
      <c r="D33" s="39"/>
      <c r="E33" s="22" t="n">
        <f aca="false">E34+E35</f>
        <v>82658</v>
      </c>
      <c r="F33" s="22" t="n">
        <f aca="false">F34+F35</f>
        <v>40209</v>
      </c>
      <c r="G33" s="22" t="n">
        <f aca="false">G34+G35</f>
        <v>42449</v>
      </c>
      <c r="H33" s="22" t="n">
        <f aca="false">H34+H35</f>
        <v>82064</v>
      </c>
      <c r="I33" s="22" t="n">
        <f aca="false">I34+I35</f>
        <v>39911</v>
      </c>
      <c r="J33" s="22" t="n">
        <f aca="false">J34+J35</f>
        <v>42153</v>
      </c>
      <c r="K33" s="22" t="n">
        <f aca="false">K34+K35</f>
        <v>80539</v>
      </c>
      <c r="L33" s="22" t="n">
        <f aca="false">L34+L35</f>
        <v>39034</v>
      </c>
      <c r="M33" s="52" t="n">
        <f aca="false">M34+M35</f>
        <v>41505</v>
      </c>
      <c r="N33" s="27" t="s">
        <v>43</v>
      </c>
      <c r="O33" s="35"/>
    </row>
    <row r="34" s="11" customFormat="true" ht="21" hidden="false" customHeight="true" outlineLevel="0" collapsed="false">
      <c r="B34" s="35" t="s">
        <v>44</v>
      </c>
      <c r="E34" s="32" t="n">
        <v>4735</v>
      </c>
      <c r="F34" s="53" t="n">
        <v>2300</v>
      </c>
      <c r="G34" s="54" t="n">
        <v>2435</v>
      </c>
      <c r="H34" s="55" t="n">
        <v>4667</v>
      </c>
      <c r="I34" s="53" t="n">
        <v>2267</v>
      </c>
      <c r="J34" s="54" t="n">
        <v>2400</v>
      </c>
      <c r="K34" s="32" t="n">
        <v>4586</v>
      </c>
      <c r="L34" s="36" t="n">
        <v>2214</v>
      </c>
      <c r="M34" s="37" t="n">
        <v>2372</v>
      </c>
      <c r="N34" s="35"/>
      <c r="O34" s="34" t="s">
        <v>45</v>
      </c>
    </row>
    <row r="35" s="11" customFormat="true" ht="21" hidden="false" customHeight="true" outlineLevel="0" collapsed="false">
      <c r="A35" s="15"/>
      <c r="B35" s="56" t="s">
        <v>18</v>
      </c>
      <c r="C35" s="15"/>
      <c r="D35" s="14"/>
      <c r="E35" s="32" t="n">
        <v>77923</v>
      </c>
      <c r="F35" s="53" t="n">
        <v>37909</v>
      </c>
      <c r="G35" s="54" t="n">
        <v>40014</v>
      </c>
      <c r="H35" s="55" t="n">
        <v>77397</v>
      </c>
      <c r="I35" s="53" t="n">
        <v>37644</v>
      </c>
      <c r="J35" s="54" t="n">
        <v>39753</v>
      </c>
      <c r="K35" s="32" t="n">
        <v>75953</v>
      </c>
      <c r="L35" s="36" t="n">
        <v>36820</v>
      </c>
      <c r="M35" s="37" t="n">
        <v>39133</v>
      </c>
      <c r="N35" s="57"/>
      <c r="O35" s="58" t="s">
        <v>19</v>
      </c>
    </row>
    <row r="36" s="5" customFormat="true" ht="22.5" hidden="false" customHeight="true" outlineLevel="0" collapsed="false">
      <c r="A36" s="59" t="s">
        <v>46</v>
      </c>
      <c r="B36" s="59"/>
      <c r="C36" s="59"/>
      <c r="D36" s="59"/>
      <c r="E36" s="60" t="n">
        <f aca="false">E37+E38+E39</f>
        <v>38336</v>
      </c>
      <c r="F36" s="60" t="n">
        <f aca="false">F37+F38+F39</f>
        <v>19289</v>
      </c>
      <c r="G36" s="60" t="n">
        <f aca="false">G37+G38+G39</f>
        <v>19047</v>
      </c>
      <c r="H36" s="60" t="n">
        <f aca="false">H37+H38+H39</f>
        <v>37965</v>
      </c>
      <c r="I36" s="60" t="n">
        <f aca="false">I37+I38+I39</f>
        <v>19068</v>
      </c>
      <c r="J36" s="60" t="n">
        <f aca="false">J37+J38+J39</f>
        <v>18897</v>
      </c>
      <c r="K36" s="60" t="n">
        <f aca="false">K37+K38+K39</f>
        <v>37739</v>
      </c>
      <c r="L36" s="60" t="n">
        <f aca="false">L37+L38+L39</f>
        <v>18984</v>
      </c>
      <c r="M36" s="60" t="n">
        <f aca="false">M37+M38+M39</f>
        <v>18755</v>
      </c>
      <c r="N36" s="61" t="s">
        <v>47</v>
      </c>
      <c r="O36" s="61"/>
    </row>
    <row r="37" s="11" customFormat="true" ht="21" hidden="false" customHeight="true" outlineLevel="0" collapsed="false">
      <c r="B37" s="35" t="s">
        <v>48</v>
      </c>
      <c r="E37" s="32" t="n">
        <v>13295</v>
      </c>
      <c r="F37" s="36" t="n">
        <v>6594</v>
      </c>
      <c r="G37" s="37" t="n">
        <v>6701</v>
      </c>
      <c r="H37" s="32" t="n">
        <v>12994</v>
      </c>
      <c r="I37" s="36" t="n">
        <v>6393</v>
      </c>
      <c r="J37" s="37" t="n">
        <v>6601</v>
      </c>
      <c r="K37" s="32" t="n">
        <v>12558</v>
      </c>
      <c r="L37" s="36" t="n">
        <v>6180</v>
      </c>
      <c r="M37" s="37" t="n">
        <v>6378</v>
      </c>
      <c r="N37" s="35"/>
      <c r="O37" s="34" t="s">
        <v>49</v>
      </c>
    </row>
    <row r="38" s="11" customFormat="true" ht="21" hidden="false" customHeight="true" outlineLevel="0" collapsed="false">
      <c r="B38" s="35" t="s">
        <v>50</v>
      </c>
      <c r="E38" s="32" t="n">
        <v>4350</v>
      </c>
      <c r="F38" s="36" t="n">
        <v>2123</v>
      </c>
      <c r="G38" s="37" t="n">
        <v>2227</v>
      </c>
      <c r="H38" s="32" t="n">
        <v>4266</v>
      </c>
      <c r="I38" s="36" t="n">
        <v>2083</v>
      </c>
      <c r="J38" s="37" t="n">
        <v>2183</v>
      </c>
      <c r="K38" s="32" t="n">
        <v>4146</v>
      </c>
      <c r="L38" s="36" t="n">
        <v>2008</v>
      </c>
      <c r="M38" s="37" t="n">
        <v>2138</v>
      </c>
      <c r="N38" s="35"/>
      <c r="O38" s="34" t="s">
        <v>51</v>
      </c>
    </row>
    <row r="39" s="11" customFormat="true" ht="21" hidden="false" customHeight="true" outlineLevel="0" collapsed="false">
      <c r="B39" s="35" t="s">
        <v>18</v>
      </c>
      <c r="E39" s="32" t="n">
        <v>20691</v>
      </c>
      <c r="F39" s="36" t="n">
        <v>10572</v>
      </c>
      <c r="G39" s="37" t="n">
        <v>10119</v>
      </c>
      <c r="H39" s="32" t="n">
        <v>20705</v>
      </c>
      <c r="I39" s="36" t="n">
        <v>10592</v>
      </c>
      <c r="J39" s="37" t="n">
        <v>10113</v>
      </c>
      <c r="K39" s="32" t="n">
        <v>21035</v>
      </c>
      <c r="L39" s="36" t="n">
        <v>10796</v>
      </c>
      <c r="M39" s="37" t="n">
        <v>10239</v>
      </c>
      <c r="N39" s="35"/>
      <c r="O39" s="34" t="s">
        <v>19</v>
      </c>
    </row>
    <row r="40" s="5" customFormat="true" ht="21" hidden="false" customHeight="true" outlineLevel="0" collapsed="false">
      <c r="A40" s="24" t="s">
        <v>52</v>
      </c>
      <c r="E40" s="22" t="n">
        <f aca="false">E41+E42</f>
        <v>56837</v>
      </c>
      <c r="F40" s="22" t="n">
        <f aca="false">F41+F42</f>
        <v>28279</v>
      </c>
      <c r="G40" s="22" t="n">
        <f aca="false">G41+G42</f>
        <v>28558</v>
      </c>
      <c r="H40" s="22" t="n">
        <f aca="false">H41+H42</f>
        <v>56377</v>
      </c>
      <c r="I40" s="22" t="n">
        <f aca="false">I41+I42</f>
        <v>28006</v>
      </c>
      <c r="J40" s="22" t="n">
        <f aca="false">J41+J42</f>
        <v>28371</v>
      </c>
      <c r="K40" s="22" t="n">
        <f aca="false">K41+K42</f>
        <v>54086</v>
      </c>
      <c r="L40" s="25" t="n">
        <f aca="false">L41+L42</f>
        <v>26796</v>
      </c>
      <c r="M40" s="26" t="n">
        <f aca="false">M41+M42</f>
        <v>27290</v>
      </c>
      <c r="N40" s="27" t="s">
        <v>53</v>
      </c>
      <c r="O40" s="27"/>
    </row>
    <row r="41" s="11" customFormat="true" ht="21" hidden="false" customHeight="true" outlineLevel="0" collapsed="false">
      <c r="B41" s="35" t="s">
        <v>54</v>
      </c>
      <c r="E41" s="32" t="n">
        <v>8404</v>
      </c>
      <c r="F41" s="36" t="n">
        <v>4024</v>
      </c>
      <c r="G41" s="37" t="n">
        <v>4380</v>
      </c>
      <c r="H41" s="32" t="n">
        <v>8314</v>
      </c>
      <c r="I41" s="36" t="n">
        <v>3977</v>
      </c>
      <c r="J41" s="37" t="n">
        <v>4337</v>
      </c>
      <c r="K41" s="32" t="n">
        <v>8244</v>
      </c>
      <c r="L41" s="36" t="n">
        <v>3911</v>
      </c>
      <c r="M41" s="37" t="n">
        <v>4333</v>
      </c>
      <c r="N41" s="35"/>
      <c r="O41" s="34" t="s">
        <v>55</v>
      </c>
    </row>
    <row r="42" s="11" customFormat="true" ht="21" hidden="false" customHeight="true" outlineLevel="0" collapsed="false">
      <c r="B42" s="35" t="s">
        <v>18</v>
      </c>
      <c r="E42" s="32" t="n">
        <v>48433</v>
      </c>
      <c r="F42" s="36" t="n">
        <v>24255</v>
      </c>
      <c r="G42" s="37" t="n">
        <v>24178</v>
      </c>
      <c r="H42" s="32" t="n">
        <v>48063</v>
      </c>
      <c r="I42" s="36" t="n">
        <v>24029</v>
      </c>
      <c r="J42" s="37" t="n">
        <v>24034</v>
      </c>
      <c r="K42" s="32" t="n">
        <v>45842</v>
      </c>
      <c r="L42" s="36" t="n">
        <v>22885</v>
      </c>
      <c r="M42" s="37" t="n">
        <v>22957</v>
      </c>
      <c r="N42" s="35"/>
      <c r="O42" s="34" t="s">
        <v>19</v>
      </c>
    </row>
    <row r="43" s="5" customFormat="true" ht="21" hidden="false" customHeight="true" outlineLevel="0" collapsed="false">
      <c r="A43" s="39" t="s">
        <v>56</v>
      </c>
      <c r="B43" s="39"/>
      <c r="C43" s="39"/>
      <c r="D43" s="39"/>
      <c r="E43" s="22" t="n">
        <f aca="false">E44+E45</f>
        <v>49052</v>
      </c>
      <c r="F43" s="22" t="n">
        <f aca="false">F44+F45</f>
        <v>24878</v>
      </c>
      <c r="G43" s="22" t="n">
        <f aca="false">G44+G45</f>
        <v>24174</v>
      </c>
      <c r="H43" s="22" t="n">
        <f aca="false">H44+H45</f>
        <v>48925</v>
      </c>
      <c r="I43" s="22" t="n">
        <f aca="false">I44+I45</f>
        <v>24752</v>
      </c>
      <c r="J43" s="22" t="n">
        <f aca="false">J44+J45</f>
        <v>24173</v>
      </c>
      <c r="K43" s="22" t="n">
        <f aca="false">K44+K45</f>
        <v>47867</v>
      </c>
      <c r="L43" s="22" t="n">
        <f aca="false">L44+L45</f>
        <v>24141</v>
      </c>
      <c r="M43" s="25" t="n">
        <f aca="false">M44+M45</f>
        <v>23726</v>
      </c>
      <c r="N43" s="27" t="s">
        <v>57</v>
      </c>
      <c r="O43" s="27"/>
    </row>
    <row r="44" s="11" customFormat="true" ht="21" hidden="false" customHeight="true" outlineLevel="0" collapsed="false">
      <c r="B44" s="35" t="s">
        <v>58</v>
      </c>
      <c r="E44" s="32" t="n">
        <v>3468</v>
      </c>
      <c r="F44" s="36" t="n">
        <v>1731</v>
      </c>
      <c r="G44" s="37" t="n">
        <v>1737</v>
      </c>
      <c r="H44" s="32" t="n">
        <v>3395</v>
      </c>
      <c r="I44" s="36" t="n">
        <v>1680</v>
      </c>
      <c r="J44" s="37" t="n">
        <v>1715</v>
      </c>
      <c r="K44" s="32" t="n">
        <v>3331</v>
      </c>
      <c r="L44" s="36" t="n">
        <v>1643</v>
      </c>
      <c r="M44" s="37" t="n">
        <v>1688</v>
      </c>
      <c r="N44" s="35"/>
      <c r="O44" s="34" t="s">
        <v>59</v>
      </c>
    </row>
    <row r="45" s="11" customFormat="true" ht="21" hidden="false" customHeight="true" outlineLevel="0" collapsed="false">
      <c r="B45" s="35" t="s">
        <v>18</v>
      </c>
      <c r="E45" s="32" t="n">
        <v>45584</v>
      </c>
      <c r="F45" s="36" t="n">
        <v>23147</v>
      </c>
      <c r="G45" s="37" t="n">
        <v>22437</v>
      </c>
      <c r="H45" s="32" t="n">
        <v>45530</v>
      </c>
      <c r="I45" s="36" t="n">
        <v>23072</v>
      </c>
      <c r="J45" s="37" t="n">
        <v>22458</v>
      </c>
      <c r="K45" s="32" t="n">
        <v>44536</v>
      </c>
      <c r="L45" s="36" t="n">
        <v>22498</v>
      </c>
      <c r="M45" s="37" t="n">
        <v>22038</v>
      </c>
      <c r="N45" s="35"/>
      <c r="O45" s="34" t="s">
        <v>19</v>
      </c>
    </row>
    <row r="46" s="11" customFormat="true" ht="21" hidden="false" customHeight="true" outlineLevel="0" collapsed="false">
      <c r="A46" s="39" t="s">
        <v>60</v>
      </c>
      <c r="B46" s="39"/>
      <c r="C46" s="39"/>
      <c r="D46" s="39"/>
      <c r="E46" s="22" t="n">
        <f aca="false">E47+E48</f>
        <v>19961</v>
      </c>
      <c r="F46" s="22" t="n">
        <f aca="false">F47+F48</f>
        <v>9584</v>
      </c>
      <c r="G46" s="22" t="n">
        <f aca="false">G47+G48</f>
        <v>10377</v>
      </c>
      <c r="H46" s="22" t="n">
        <f aca="false">H47+H48</f>
        <v>19808</v>
      </c>
      <c r="I46" s="22" t="n">
        <f aca="false">I47+I48</f>
        <v>9495</v>
      </c>
      <c r="J46" s="22" t="n">
        <f aca="false">J47+J48</f>
        <v>10313</v>
      </c>
      <c r="K46" s="22" t="n">
        <f aca="false">K47+K48</f>
        <v>19488</v>
      </c>
      <c r="L46" s="22" t="n">
        <f aca="false">L47+L48</f>
        <v>9334</v>
      </c>
      <c r="M46" s="25" t="n">
        <f aca="false">M47+M48</f>
        <v>10154</v>
      </c>
      <c r="N46" s="27" t="s">
        <v>61</v>
      </c>
      <c r="O46" s="35"/>
    </row>
    <row r="47" s="11" customFormat="true" ht="21" hidden="false" customHeight="true" outlineLevel="0" collapsed="false">
      <c r="B47" s="35" t="s">
        <v>62</v>
      </c>
      <c r="E47" s="32" t="n">
        <v>4673</v>
      </c>
      <c r="F47" s="36" t="n">
        <v>2238</v>
      </c>
      <c r="G47" s="37" t="n">
        <v>2435</v>
      </c>
      <c r="H47" s="32" t="n">
        <v>4656</v>
      </c>
      <c r="I47" s="36" t="n">
        <v>2220</v>
      </c>
      <c r="J47" s="37" t="n">
        <v>2436</v>
      </c>
      <c r="K47" s="32" t="n">
        <v>4916</v>
      </c>
      <c r="L47" s="36" t="n">
        <v>2346</v>
      </c>
      <c r="M47" s="37" t="n">
        <v>2570</v>
      </c>
      <c r="N47" s="35"/>
      <c r="O47" s="34" t="s">
        <v>63</v>
      </c>
    </row>
    <row r="48" s="11" customFormat="true" ht="21" hidden="false" customHeight="true" outlineLevel="0" collapsed="false">
      <c r="A48" s="40"/>
      <c r="B48" s="35" t="s">
        <v>18</v>
      </c>
      <c r="C48" s="40"/>
      <c r="D48" s="15"/>
      <c r="E48" s="32" t="n">
        <v>15288</v>
      </c>
      <c r="F48" s="36" t="n">
        <v>7346</v>
      </c>
      <c r="G48" s="37" t="n">
        <v>7942</v>
      </c>
      <c r="H48" s="32" t="n">
        <v>15152</v>
      </c>
      <c r="I48" s="36" t="n">
        <v>7275</v>
      </c>
      <c r="J48" s="37" t="n">
        <v>7877</v>
      </c>
      <c r="K48" s="32" t="n">
        <v>14572</v>
      </c>
      <c r="L48" s="36" t="n">
        <v>6988</v>
      </c>
      <c r="M48" s="37" t="n">
        <v>7584</v>
      </c>
      <c r="N48" s="35"/>
      <c r="O48" s="34" t="s">
        <v>19</v>
      </c>
    </row>
    <row r="49" s="50" customFormat="true" ht="12" hidden="false" customHeight="true" outlineLevel="0" collapsed="false">
      <c r="A49" s="41"/>
      <c r="B49" s="41"/>
      <c r="C49" s="41"/>
      <c r="D49" s="41"/>
      <c r="E49" s="42"/>
      <c r="F49" s="43"/>
      <c r="G49" s="44"/>
      <c r="H49" s="62"/>
      <c r="I49" s="43"/>
      <c r="J49" s="44"/>
      <c r="K49" s="62"/>
      <c r="L49" s="43"/>
      <c r="M49" s="44"/>
      <c r="N49" s="49"/>
      <c r="O49" s="49"/>
    </row>
    <row r="50" s="50" customFormat="true" ht="3.75" hidden="false" customHeight="true" outlineLevel="0" collapsed="false"/>
    <row r="51" s="51" customFormat="true" ht="21" hidden="false" customHeight="true" outlineLevel="0" collapsed="false">
      <c r="A51" s="63" t="s">
        <v>64</v>
      </c>
    </row>
    <row r="52" s="51" customFormat="true" ht="21" hidden="false" customHeight="true" outlineLevel="0" collapsed="false">
      <c r="B52" s="51" t="s">
        <v>65</v>
      </c>
    </row>
  </sheetData>
  <mergeCells count="19">
    <mergeCell ref="A4:D6"/>
    <mergeCell ref="E4:G4"/>
    <mergeCell ref="H4:J4"/>
    <mergeCell ref="K4:M4"/>
    <mergeCell ref="N4:O6"/>
    <mergeCell ref="A7:D7"/>
    <mergeCell ref="N7:O7"/>
    <mergeCell ref="A16:D16"/>
    <mergeCell ref="A19:D19"/>
    <mergeCell ref="A30:D32"/>
    <mergeCell ref="E30:G30"/>
    <mergeCell ref="H30:J30"/>
    <mergeCell ref="K30:M30"/>
    <mergeCell ref="N30:O32"/>
    <mergeCell ref="A33:D33"/>
    <mergeCell ref="A36:D36"/>
    <mergeCell ref="N36:O36"/>
    <mergeCell ref="A43:D43"/>
    <mergeCell ref="A46:D46"/>
  </mergeCells>
  <printOptions headings="false" gridLines="false" gridLinesSet="true" horizontalCentered="false" verticalCentered="false"/>
  <pageMargins left="0.540277777777778" right="0.354166666666667" top="0.9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2:47:52Z</dcterms:created>
  <dc:creator>phrae04</dc:creator>
  <dc:description/>
  <dc:language>en-US</dc:language>
  <cp:lastModifiedBy>phrae04</cp:lastModifiedBy>
  <dcterms:modified xsi:type="dcterms:W3CDTF">2005-11-08T02:49:19Z</dcterms:modified>
  <cp:revision>0</cp:revision>
  <dc:subject/>
  <dc:title/>
</cp:coreProperties>
</file>