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่างทอง</t>
  </si>
  <si>
    <t xml:space="preserve">Mueang Ang Thong </t>
  </si>
  <si>
    <t xml:space="preserve">เทศบาลเมืองอ่างทอง</t>
  </si>
  <si>
    <t xml:space="preserve">      Ang Thong Town Municipality</t>
  </si>
  <si>
    <t xml:space="preserve">      Non-municipal area</t>
  </si>
  <si>
    <t xml:space="preserve">ไชโย</t>
  </si>
  <si>
    <t xml:space="preserve">Chaiyo </t>
  </si>
  <si>
    <t xml:space="preserve">เทศบาลตำบลเกษไชโย</t>
  </si>
  <si>
    <t xml:space="preserve">      Kes Chaiyo Subdistrict Municipality</t>
  </si>
  <si>
    <t xml:space="preserve">เทศบาลตำบลจรเข้ร้อง</t>
  </si>
  <si>
    <t xml:space="preserve">      Chorakhe Rong Subdistrict Municipality</t>
  </si>
  <si>
    <t xml:space="preserve">ป่าโมก</t>
  </si>
  <si>
    <t xml:space="preserve">Pa Mok</t>
  </si>
  <si>
    <t xml:space="preserve">เทศบาลตำบลป่าโมก</t>
  </si>
  <si>
    <t xml:space="preserve">      Pa Mok Subdistrict Municipality</t>
  </si>
  <si>
    <t xml:space="preserve">โพธิ์ทอง</t>
  </si>
  <si>
    <t xml:space="preserve">Pho Thong </t>
  </si>
  <si>
    <t xml:space="preserve">เทศบาลตำบลโพธิ์ทอง</t>
  </si>
  <si>
    <t xml:space="preserve">      Pho Thong Subdistrict Municipality</t>
  </si>
  <si>
    <t xml:space="preserve">เทศบาลตำบลรำมะสัก</t>
  </si>
  <si>
    <t xml:space="preserve">      Rammasa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 (Contd.)</t>
  </si>
  <si>
    <t xml:space="preserve">แสวงหา</t>
  </si>
  <si>
    <t xml:space="preserve">Sawaeng Ha </t>
  </si>
  <si>
    <t xml:space="preserve">เทศบาลตคำบลแสวงหา</t>
  </si>
  <si>
    <t xml:space="preserve">      Sawaeng Ha Subdistrict Municipality</t>
  </si>
  <si>
    <t xml:space="preserve">วิเศษชัยชาญ</t>
  </si>
  <si>
    <t xml:space="preserve">Wiset Chai Chan </t>
  </si>
  <si>
    <t xml:space="preserve">เทศบาลตำบลบางจัก</t>
  </si>
  <si>
    <t xml:space="preserve">      Bang Chak Subdistrict Municipality</t>
  </si>
  <si>
    <t xml:space="preserve">เทศบาลตำบลศาลเจ้าโรงทอง</t>
  </si>
  <si>
    <t xml:space="preserve">      San Chao Rong Thong Subdistrict Municipality</t>
  </si>
  <si>
    <t xml:space="preserve">สามโก้</t>
  </si>
  <si>
    <t xml:space="preserve">Samko </t>
  </si>
  <si>
    <t xml:space="preserve">เทศบาลตำบลสามโก้</t>
  </si>
  <si>
    <t xml:space="preserve">      Samko Subdistrict Municipality</t>
  </si>
  <si>
    <r>
      <rPr>
        <sz val="13"/>
        <rFont val="Noto Sans Devanagari"/>
        <family val="2"/>
      </rPr>
      <t xml:space="preserve">                                   ที่มา</t>
    </r>
    <r>
      <rPr>
        <sz val="13"/>
        <rFont val="AngsanaUPC"/>
        <family val="1"/>
        <charset val="222"/>
      </rPr>
      <t xml:space="preserve">:  </t>
    </r>
  </si>
  <si>
    <t xml:space="preserve">ที่ทำการปกครองจังหวัดอ่างทอง</t>
  </si>
  <si>
    <t xml:space="preserve">Source:</t>
  </si>
  <si>
    <t xml:space="preserve">Angthong  Provincial  Admin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5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1"/>
    </row>
    <row r="5" s="5" customFormat="true" ht="18.7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  <c r="P5" s="17"/>
    </row>
    <row r="6" s="5" customFormat="true" ht="16.5" hidden="false" customHeight="true" outlineLevel="0" collapsed="false">
      <c r="A6" s="8"/>
      <c r="B6" s="8"/>
      <c r="C6" s="8"/>
      <c r="D6" s="8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0"/>
      <c r="O6" s="10"/>
      <c r="P6" s="22"/>
    </row>
    <row r="7" s="5" customFormat="true" ht="22.5" hidden="false" customHeight="true" outlineLevel="0" collapsed="false">
      <c r="A7" s="23" t="s">
        <v>15</v>
      </c>
      <c r="B7" s="23"/>
      <c r="C7" s="23"/>
      <c r="D7" s="23"/>
      <c r="E7" s="24" t="n">
        <v>290423</v>
      </c>
      <c r="F7" s="25" t="n">
        <v>140534</v>
      </c>
      <c r="G7" s="26" t="n">
        <v>149889</v>
      </c>
      <c r="H7" s="24" t="n">
        <v>290825</v>
      </c>
      <c r="I7" s="25" t="n">
        <v>140621</v>
      </c>
      <c r="J7" s="26" t="n">
        <v>150204</v>
      </c>
      <c r="K7" s="24" t="n">
        <v>282967</v>
      </c>
      <c r="L7" s="25" t="n">
        <v>136400</v>
      </c>
      <c r="M7" s="26" t="n">
        <v>146567</v>
      </c>
      <c r="N7" s="27" t="s">
        <v>12</v>
      </c>
      <c r="O7" s="27"/>
    </row>
    <row r="8" s="28" customFormat="true" ht="21" hidden="false" customHeight="true" outlineLevel="0" collapsed="false">
      <c r="B8" s="29" t="s">
        <v>16</v>
      </c>
      <c r="C8" s="5"/>
      <c r="E8" s="24" t="n">
        <v>72870</v>
      </c>
      <c r="F8" s="25" t="n">
        <v>35073</v>
      </c>
      <c r="G8" s="26" t="n">
        <v>37797</v>
      </c>
      <c r="H8" s="24" t="n">
        <v>73100</v>
      </c>
      <c r="I8" s="25" t="n">
        <v>35198</v>
      </c>
      <c r="J8" s="26" t="n">
        <v>37902</v>
      </c>
      <c r="K8" s="24" t="n">
        <v>77277</v>
      </c>
      <c r="L8" s="25" t="n">
        <v>37159</v>
      </c>
      <c r="M8" s="26" t="n">
        <v>40118</v>
      </c>
      <c r="O8" s="5" t="s">
        <v>17</v>
      </c>
    </row>
    <row r="9" s="28" customFormat="true" ht="21" hidden="false" customHeight="true" outlineLevel="0" collapsed="false">
      <c r="B9" s="29" t="s">
        <v>18</v>
      </c>
      <c r="C9" s="5"/>
      <c r="E9" s="24" t="n">
        <v>217553</v>
      </c>
      <c r="F9" s="25" t="n">
        <v>105461</v>
      </c>
      <c r="G9" s="26" t="n">
        <v>112092</v>
      </c>
      <c r="H9" s="24" t="n">
        <v>217725</v>
      </c>
      <c r="I9" s="25" t="n">
        <v>105423</v>
      </c>
      <c r="J9" s="26" t="n">
        <v>112302</v>
      </c>
      <c r="K9" s="24" t="n">
        <v>205690</v>
      </c>
      <c r="L9" s="25" t="n">
        <v>99241</v>
      </c>
      <c r="M9" s="26" t="n">
        <v>106449</v>
      </c>
      <c r="O9" s="5" t="s">
        <v>19</v>
      </c>
    </row>
    <row r="10" s="30" customFormat="true" ht="21" hidden="false" customHeight="true" outlineLevel="0" collapsed="false">
      <c r="A10" s="30" t="s">
        <v>20</v>
      </c>
      <c r="E10" s="31" t="n">
        <v>54546</v>
      </c>
      <c r="F10" s="32" t="n">
        <v>26347</v>
      </c>
      <c r="G10" s="33" t="n">
        <v>28199</v>
      </c>
      <c r="H10" s="31" t="n">
        <v>55209</v>
      </c>
      <c r="I10" s="32" t="n">
        <v>26671</v>
      </c>
      <c r="J10" s="33" t="n">
        <v>28538</v>
      </c>
      <c r="K10" s="31" t="n">
        <v>54591</v>
      </c>
      <c r="L10" s="32" t="n">
        <v>26231</v>
      </c>
      <c r="M10" s="33" t="n">
        <v>28360</v>
      </c>
      <c r="O10" s="28" t="s">
        <v>21</v>
      </c>
    </row>
    <row r="11" s="30" customFormat="true" ht="21" hidden="false" customHeight="true" outlineLevel="0" collapsed="false">
      <c r="B11" s="34" t="s">
        <v>22</v>
      </c>
      <c r="C11" s="34"/>
      <c r="E11" s="31" t="n">
        <v>13019</v>
      </c>
      <c r="F11" s="32" t="n">
        <v>6358</v>
      </c>
      <c r="G11" s="33" t="n">
        <v>6661</v>
      </c>
      <c r="H11" s="31" t="n">
        <v>13113</v>
      </c>
      <c r="I11" s="32" t="n">
        <v>6438</v>
      </c>
      <c r="J11" s="33" t="n">
        <v>6675</v>
      </c>
      <c r="K11" s="31" t="n">
        <v>13064</v>
      </c>
      <c r="L11" s="32" t="n">
        <v>6304</v>
      </c>
      <c r="M11" s="33" t="n">
        <v>6760</v>
      </c>
      <c r="O11" s="28" t="s">
        <v>23</v>
      </c>
    </row>
    <row r="12" s="30" customFormat="true" ht="21" hidden="false" customHeight="true" outlineLevel="0" collapsed="false">
      <c r="B12" s="34" t="s">
        <v>18</v>
      </c>
      <c r="C12" s="34"/>
      <c r="E12" s="31" t="n">
        <v>41527</v>
      </c>
      <c r="F12" s="32" t="n">
        <v>19989</v>
      </c>
      <c r="G12" s="33" t="n">
        <v>21538</v>
      </c>
      <c r="H12" s="31" t="n">
        <v>42096</v>
      </c>
      <c r="I12" s="32" t="n">
        <v>20233</v>
      </c>
      <c r="J12" s="33" t="n">
        <v>21863</v>
      </c>
      <c r="K12" s="31" t="n">
        <v>41527</v>
      </c>
      <c r="L12" s="32" t="n">
        <v>19927</v>
      </c>
      <c r="M12" s="33" t="n">
        <v>21600</v>
      </c>
      <c r="O12" s="28" t="s">
        <v>24</v>
      </c>
    </row>
    <row r="13" s="30" customFormat="true" ht="21" hidden="false" customHeight="true" outlineLevel="0" collapsed="false">
      <c r="A13" s="30" t="s">
        <v>25</v>
      </c>
      <c r="E13" s="31" t="n">
        <v>23656</v>
      </c>
      <c r="F13" s="32" t="n">
        <v>11468</v>
      </c>
      <c r="G13" s="33" t="n">
        <v>12188</v>
      </c>
      <c r="H13" s="31" t="n">
        <v>23831</v>
      </c>
      <c r="I13" s="32" t="n">
        <v>11561</v>
      </c>
      <c r="J13" s="33" t="n">
        <v>12270</v>
      </c>
      <c r="K13" s="31" t="n">
        <v>22872</v>
      </c>
      <c r="L13" s="32" t="n">
        <v>11068</v>
      </c>
      <c r="M13" s="33" t="n">
        <v>11804</v>
      </c>
      <c r="O13" s="28" t="s">
        <v>26</v>
      </c>
    </row>
    <row r="14" s="30" customFormat="true" ht="21" hidden="false" customHeight="true" outlineLevel="0" collapsed="false">
      <c r="B14" s="34" t="s">
        <v>27</v>
      </c>
      <c r="E14" s="31" t="n">
        <v>1498</v>
      </c>
      <c r="F14" s="32" t="n">
        <v>697</v>
      </c>
      <c r="G14" s="33" t="n">
        <v>801</v>
      </c>
      <c r="H14" s="31" t="n">
        <v>1491</v>
      </c>
      <c r="I14" s="32" t="n">
        <v>692</v>
      </c>
      <c r="J14" s="33" t="n">
        <v>799</v>
      </c>
      <c r="K14" s="31" t="n">
        <v>2858</v>
      </c>
      <c r="L14" s="32" t="n">
        <v>1395</v>
      </c>
      <c r="M14" s="33" t="n">
        <v>1463</v>
      </c>
      <c r="O14" s="28" t="s">
        <v>28</v>
      </c>
    </row>
    <row r="15" s="30" customFormat="true" ht="21" hidden="false" customHeight="true" outlineLevel="0" collapsed="false">
      <c r="B15" s="34" t="s">
        <v>29</v>
      </c>
      <c r="C15" s="34"/>
      <c r="D15" s="35"/>
      <c r="E15" s="31" t="n">
        <v>9213</v>
      </c>
      <c r="F15" s="32" t="n">
        <v>4407</v>
      </c>
      <c r="G15" s="33" t="n">
        <v>4806</v>
      </c>
      <c r="H15" s="31" t="n">
        <v>9012</v>
      </c>
      <c r="I15" s="32" t="n">
        <v>4300</v>
      </c>
      <c r="J15" s="33" t="n">
        <v>4712</v>
      </c>
      <c r="K15" s="31" t="n">
        <v>12974</v>
      </c>
      <c r="L15" s="32" t="n">
        <v>6317</v>
      </c>
      <c r="M15" s="33" t="n">
        <v>6657</v>
      </c>
      <c r="O15" s="28" t="s">
        <v>30</v>
      </c>
    </row>
    <row r="16" s="30" customFormat="true" ht="21" hidden="false" customHeight="true" outlineLevel="0" collapsed="false">
      <c r="B16" s="34" t="s">
        <v>18</v>
      </c>
      <c r="E16" s="31" t="n">
        <v>12945</v>
      </c>
      <c r="F16" s="32" t="n">
        <v>6364</v>
      </c>
      <c r="G16" s="33" t="n">
        <v>6581</v>
      </c>
      <c r="H16" s="31" t="n">
        <v>13328</v>
      </c>
      <c r="I16" s="32" t="n">
        <v>6569</v>
      </c>
      <c r="J16" s="33" t="n">
        <v>6759</v>
      </c>
      <c r="K16" s="31" t="n">
        <v>7040</v>
      </c>
      <c r="L16" s="32" t="n">
        <v>3356</v>
      </c>
      <c r="M16" s="33" t="n">
        <v>3684</v>
      </c>
      <c r="O16" s="28" t="s">
        <v>24</v>
      </c>
    </row>
    <row r="17" s="30" customFormat="true" ht="21" hidden="false" customHeight="true" outlineLevel="0" collapsed="false">
      <c r="A17" s="30" t="s">
        <v>31</v>
      </c>
      <c r="E17" s="31" t="n">
        <v>29725</v>
      </c>
      <c r="F17" s="32" t="n">
        <v>14289</v>
      </c>
      <c r="G17" s="33" t="n">
        <v>15436</v>
      </c>
      <c r="H17" s="31" t="n">
        <v>29777</v>
      </c>
      <c r="I17" s="32" t="n">
        <v>14305</v>
      </c>
      <c r="J17" s="33" t="n">
        <v>15472</v>
      </c>
      <c r="K17" s="31" t="n">
        <v>29316</v>
      </c>
      <c r="L17" s="32" t="n">
        <v>14088</v>
      </c>
      <c r="M17" s="33" t="n">
        <v>15228</v>
      </c>
      <c r="O17" s="28" t="s">
        <v>32</v>
      </c>
    </row>
    <row r="18" s="30" customFormat="true" ht="21" hidden="false" customHeight="true" outlineLevel="0" collapsed="false">
      <c r="B18" s="34" t="s">
        <v>33</v>
      </c>
      <c r="E18" s="31" t="n">
        <v>10361</v>
      </c>
      <c r="F18" s="32" t="n">
        <v>5012</v>
      </c>
      <c r="G18" s="33" t="n">
        <v>5349</v>
      </c>
      <c r="H18" s="31" t="n">
        <v>10424</v>
      </c>
      <c r="I18" s="32" t="n">
        <v>5032</v>
      </c>
      <c r="J18" s="33" t="n">
        <v>5392</v>
      </c>
      <c r="K18" s="31" t="n">
        <v>10169</v>
      </c>
      <c r="L18" s="32" t="n">
        <v>4911</v>
      </c>
      <c r="M18" s="33" t="n">
        <v>5258</v>
      </c>
      <c r="O18" s="28" t="s">
        <v>34</v>
      </c>
    </row>
    <row r="19" s="30" customFormat="true" ht="21" hidden="false" customHeight="true" outlineLevel="0" collapsed="false">
      <c r="B19" s="34" t="s">
        <v>18</v>
      </c>
      <c r="E19" s="31" t="n">
        <v>19364</v>
      </c>
      <c r="F19" s="32" t="n">
        <v>9277</v>
      </c>
      <c r="G19" s="33" t="n">
        <v>10087</v>
      </c>
      <c r="H19" s="31" t="n">
        <v>19353</v>
      </c>
      <c r="I19" s="32" t="n">
        <v>9273</v>
      </c>
      <c r="J19" s="33" t="n">
        <v>10080</v>
      </c>
      <c r="K19" s="31" t="n">
        <v>19147</v>
      </c>
      <c r="L19" s="32" t="n">
        <v>9177</v>
      </c>
      <c r="M19" s="33" t="n">
        <v>9970</v>
      </c>
      <c r="O19" s="28" t="s">
        <v>24</v>
      </c>
    </row>
    <row r="20" s="30" customFormat="true" ht="21" hidden="false" customHeight="true" outlineLevel="0" collapsed="false">
      <c r="A20" s="36" t="s">
        <v>35</v>
      </c>
      <c r="B20" s="36"/>
      <c r="C20" s="36"/>
      <c r="D20" s="36"/>
      <c r="E20" s="31" t="n">
        <v>57199</v>
      </c>
      <c r="F20" s="32" t="n">
        <v>27534</v>
      </c>
      <c r="G20" s="33" t="n">
        <v>29665</v>
      </c>
      <c r="H20" s="31" t="n">
        <v>56977</v>
      </c>
      <c r="I20" s="32" t="n">
        <v>27355</v>
      </c>
      <c r="J20" s="33" t="n">
        <v>29622</v>
      </c>
      <c r="K20" s="31" t="n">
        <v>55189</v>
      </c>
      <c r="L20" s="32" t="n">
        <v>26355</v>
      </c>
      <c r="M20" s="33" t="n">
        <v>28834</v>
      </c>
      <c r="O20" s="28" t="s">
        <v>36</v>
      </c>
    </row>
    <row r="21" s="30" customFormat="true" ht="21" hidden="false" customHeight="true" outlineLevel="0" collapsed="false">
      <c r="A21" s="37"/>
      <c r="B21" s="34" t="s">
        <v>37</v>
      </c>
      <c r="C21" s="37"/>
      <c r="D21" s="15"/>
      <c r="E21" s="31" t="n">
        <v>5459</v>
      </c>
      <c r="F21" s="32" t="n">
        <v>2642</v>
      </c>
      <c r="G21" s="33" t="n">
        <v>2817</v>
      </c>
      <c r="H21" s="31" t="n">
        <v>5313</v>
      </c>
      <c r="I21" s="32" t="n">
        <v>2548</v>
      </c>
      <c r="J21" s="33" t="n">
        <v>2765</v>
      </c>
      <c r="K21" s="31" t="n">
        <v>4703</v>
      </c>
      <c r="L21" s="32" t="n">
        <v>2219</v>
      </c>
      <c r="M21" s="33" t="n">
        <v>2484</v>
      </c>
      <c r="O21" s="28" t="s">
        <v>38</v>
      </c>
    </row>
    <row r="22" s="30" customFormat="true" ht="21" hidden="false" customHeight="true" outlineLevel="0" collapsed="false">
      <c r="A22" s="37"/>
      <c r="B22" s="34" t="s">
        <v>39</v>
      </c>
      <c r="C22" s="37"/>
      <c r="D22" s="15"/>
      <c r="E22" s="31" t="n">
        <v>4155</v>
      </c>
      <c r="F22" s="32" t="n">
        <v>1999</v>
      </c>
      <c r="G22" s="33" t="n">
        <v>2156</v>
      </c>
      <c r="H22" s="31" t="n">
        <v>4153</v>
      </c>
      <c r="I22" s="32" t="n">
        <v>1998</v>
      </c>
      <c r="J22" s="33" t="n">
        <v>2155</v>
      </c>
      <c r="K22" s="31" t="n">
        <v>4098</v>
      </c>
      <c r="L22" s="32" t="n">
        <v>1976</v>
      </c>
      <c r="M22" s="33" t="n">
        <v>2122</v>
      </c>
      <c r="O22" s="28" t="s">
        <v>40</v>
      </c>
    </row>
    <row r="23" s="30" customFormat="true" ht="21" hidden="false" customHeight="true" outlineLevel="0" collapsed="false">
      <c r="A23" s="34"/>
      <c r="B23" s="34" t="s">
        <v>18</v>
      </c>
      <c r="C23" s="37"/>
      <c r="D23" s="15"/>
      <c r="E23" s="31" t="n">
        <v>47585</v>
      </c>
      <c r="F23" s="32" t="n">
        <v>22893</v>
      </c>
      <c r="G23" s="33" t="n">
        <v>24692</v>
      </c>
      <c r="H23" s="31" t="n">
        <v>47511</v>
      </c>
      <c r="I23" s="32" t="n">
        <v>22809</v>
      </c>
      <c r="J23" s="33" t="n">
        <v>24702</v>
      </c>
      <c r="K23" s="31" t="n">
        <v>46388</v>
      </c>
      <c r="L23" s="32" t="n">
        <v>22160</v>
      </c>
      <c r="M23" s="33" t="n">
        <v>24228</v>
      </c>
      <c r="O23" s="28" t="s">
        <v>24</v>
      </c>
    </row>
    <row r="24" s="42" customFormat="true" ht="12" hidden="false" customHeight="true" outlineLevel="0" collapsed="false">
      <c r="A24" s="38"/>
      <c r="B24" s="38"/>
      <c r="C24" s="38"/>
      <c r="D24" s="38"/>
      <c r="E24" s="39"/>
      <c r="F24" s="39"/>
      <c r="G24" s="40"/>
      <c r="H24" s="41"/>
      <c r="I24" s="39"/>
      <c r="J24" s="40"/>
      <c r="K24" s="41"/>
      <c r="L24" s="39"/>
      <c r="M24" s="40"/>
      <c r="N24" s="38"/>
      <c r="O24" s="38"/>
      <c r="P24" s="38"/>
    </row>
    <row r="25" s="42" customFormat="true" ht="20.1" hidden="false" customHeight="true" outlineLevel="0" collapsed="false">
      <c r="P25" s="43" t="n">
        <v>3</v>
      </c>
    </row>
    <row r="26" customFormat="false" ht="21" hidden="false" customHeight="false" outlineLevel="0" collapsed="false">
      <c r="A26" s="2"/>
      <c r="B26" s="3" t="s">
        <v>0</v>
      </c>
      <c r="C26" s="4" t="n">
        <v>1.1</v>
      </c>
      <c r="D26" s="3" t="s">
        <v>41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false" outlineLevel="0" collapsed="false">
      <c r="A27" s="5"/>
      <c r="B27" s="5" t="s">
        <v>2</v>
      </c>
      <c r="C27" s="6" t="n">
        <v>1.1</v>
      </c>
      <c r="D27" s="5" t="s">
        <v>4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9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s="5" customFormat="true" ht="18.75" hidden="false" customHeight="fals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  <c r="P29" s="11"/>
    </row>
    <row r="30" s="5" customFormat="true" ht="18.75" hidden="false" customHeight="fals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5" t="s">
        <v>9</v>
      </c>
      <c r="I30" s="13" t="s">
        <v>10</v>
      </c>
      <c r="J30" s="15" t="s">
        <v>11</v>
      </c>
      <c r="K30" s="16" t="s">
        <v>9</v>
      </c>
      <c r="L30" s="13" t="s">
        <v>10</v>
      </c>
      <c r="M30" s="15" t="s">
        <v>11</v>
      </c>
      <c r="N30" s="10"/>
      <c r="O30" s="10"/>
      <c r="P30" s="17"/>
    </row>
    <row r="31" s="5" customFormat="true" ht="16.5" hidden="false" customHeight="true" outlineLevel="0" collapsed="false">
      <c r="A31" s="8"/>
      <c r="B31" s="8"/>
      <c r="C31" s="8"/>
      <c r="D31" s="8"/>
      <c r="E31" s="18" t="s">
        <v>12</v>
      </c>
      <c r="F31" s="19" t="s">
        <v>13</v>
      </c>
      <c r="G31" s="20" t="s">
        <v>14</v>
      </c>
      <c r="H31" s="21" t="s">
        <v>12</v>
      </c>
      <c r="I31" s="19" t="s">
        <v>13</v>
      </c>
      <c r="J31" s="21" t="s">
        <v>14</v>
      </c>
      <c r="K31" s="19" t="s">
        <v>12</v>
      </c>
      <c r="L31" s="19" t="s">
        <v>13</v>
      </c>
      <c r="M31" s="21" t="s">
        <v>14</v>
      </c>
      <c r="N31" s="10"/>
      <c r="O31" s="10"/>
      <c r="P31" s="22"/>
    </row>
    <row r="32" s="30" customFormat="true" ht="18.75" hidden="false" customHeight="false" outlineLevel="0" collapsed="false">
      <c r="A32" s="44" t="s">
        <v>43</v>
      </c>
      <c r="B32" s="44"/>
      <c r="C32" s="44"/>
      <c r="D32" s="44"/>
      <c r="E32" s="45" t="n">
        <v>36122</v>
      </c>
      <c r="F32" s="46" t="n">
        <v>17688</v>
      </c>
      <c r="G32" s="47" t="n">
        <v>18434</v>
      </c>
      <c r="H32" s="45" t="n">
        <v>35817</v>
      </c>
      <c r="I32" s="46" t="n">
        <v>17514</v>
      </c>
      <c r="J32" s="47" t="n">
        <v>18303</v>
      </c>
      <c r="K32" s="45" t="n">
        <f aca="false">SUM(K33:K34)</f>
        <v>34389</v>
      </c>
      <c r="L32" s="46" t="n">
        <v>16778</v>
      </c>
      <c r="M32" s="47" t="n">
        <v>17611</v>
      </c>
      <c r="N32" s="48"/>
      <c r="O32" s="49" t="s">
        <v>44</v>
      </c>
    </row>
    <row r="33" s="30" customFormat="true" ht="18.75" hidden="false" customHeight="false" outlineLevel="0" collapsed="false">
      <c r="B33" s="34" t="s">
        <v>45</v>
      </c>
      <c r="E33" s="45" t="n">
        <v>3465</v>
      </c>
      <c r="F33" s="46" t="n">
        <v>1654</v>
      </c>
      <c r="G33" s="47" t="n">
        <v>1811</v>
      </c>
      <c r="H33" s="45" t="n">
        <v>3465</v>
      </c>
      <c r="I33" s="46" t="n">
        <v>1656</v>
      </c>
      <c r="J33" s="47" t="n">
        <v>1809</v>
      </c>
      <c r="K33" s="45" t="n">
        <v>3382</v>
      </c>
      <c r="L33" s="46" t="n">
        <v>1602</v>
      </c>
      <c r="M33" s="47" t="n">
        <v>1780</v>
      </c>
      <c r="O33" s="28" t="s">
        <v>46</v>
      </c>
    </row>
    <row r="34" s="30" customFormat="true" ht="18.75" hidden="false" customHeight="false" outlineLevel="0" collapsed="false">
      <c r="B34" s="34" t="s">
        <v>18</v>
      </c>
      <c r="E34" s="45" t="n">
        <v>32657</v>
      </c>
      <c r="F34" s="46" t="n">
        <v>16034</v>
      </c>
      <c r="G34" s="47" t="n">
        <v>16623</v>
      </c>
      <c r="H34" s="45" t="n">
        <v>32352</v>
      </c>
      <c r="I34" s="46" t="n">
        <v>15858</v>
      </c>
      <c r="J34" s="47" t="n">
        <v>16494</v>
      </c>
      <c r="K34" s="45" t="n">
        <v>31007</v>
      </c>
      <c r="L34" s="46" t="n">
        <v>15176</v>
      </c>
      <c r="M34" s="47" t="n">
        <v>15831</v>
      </c>
      <c r="O34" s="28" t="s">
        <v>24</v>
      </c>
    </row>
    <row r="35" s="30" customFormat="true" ht="18.75" hidden="false" customHeight="false" outlineLevel="0" collapsed="false">
      <c r="A35" s="34" t="s">
        <v>47</v>
      </c>
      <c r="C35" s="34"/>
      <c r="E35" s="45" t="n">
        <v>69886</v>
      </c>
      <c r="F35" s="46" t="n">
        <v>33828</v>
      </c>
      <c r="G35" s="47" t="n">
        <v>36058</v>
      </c>
      <c r="H35" s="45" t="n">
        <v>69871</v>
      </c>
      <c r="I35" s="46" t="n">
        <v>33814</v>
      </c>
      <c r="J35" s="47" t="n">
        <v>36057</v>
      </c>
      <c r="K35" s="45" t="n">
        <f aca="false">SUM(K36:K38)</f>
        <v>67769</v>
      </c>
      <c r="L35" s="46" t="n">
        <v>32754</v>
      </c>
      <c r="M35" s="47" t="n">
        <v>35015</v>
      </c>
      <c r="O35" s="28" t="s">
        <v>48</v>
      </c>
    </row>
    <row r="36" s="30" customFormat="true" ht="18.75" hidden="false" customHeight="false" outlineLevel="0" collapsed="false">
      <c r="B36" s="34" t="s">
        <v>49</v>
      </c>
      <c r="E36" s="45" t="n">
        <v>8400</v>
      </c>
      <c r="F36" s="46" t="n">
        <v>4036</v>
      </c>
      <c r="G36" s="47" t="n">
        <v>4364</v>
      </c>
      <c r="H36" s="45" t="n">
        <v>8798</v>
      </c>
      <c r="I36" s="46" t="n">
        <v>4257</v>
      </c>
      <c r="J36" s="47" t="n">
        <v>4541</v>
      </c>
      <c r="K36" s="45" t="n">
        <v>8716</v>
      </c>
      <c r="L36" s="46" t="n">
        <v>4207</v>
      </c>
      <c r="M36" s="47" t="n">
        <v>4509</v>
      </c>
      <c r="O36" s="28" t="s">
        <v>50</v>
      </c>
    </row>
    <row r="37" s="30" customFormat="true" ht="18.75" hidden="false" customHeight="false" outlineLevel="0" collapsed="false">
      <c r="B37" s="34" t="s">
        <v>51</v>
      </c>
      <c r="E37" s="45" t="n">
        <v>6890</v>
      </c>
      <c r="F37" s="46" t="n">
        <v>3226</v>
      </c>
      <c r="G37" s="47" t="n">
        <v>3664</v>
      </c>
      <c r="H37" s="45" t="n">
        <v>6891</v>
      </c>
      <c r="I37" s="46" t="n">
        <v>3227</v>
      </c>
      <c r="J37" s="47" t="n">
        <v>3664</v>
      </c>
      <c r="K37" s="45" t="n">
        <v>6859</v>
      </c>
      <c r="L37" s="46" t="n">
        <v>3189</v>
      </c>
      <c r="M37" s="47" t="n">
        <v>3670</v>
      </c>
      <c r="O37" s="28" t="s">
        <v>52</v>
      </c>
    </row>
    <row r="38" s="30" customFormat="true" ht="18.75" hidden="false" customHeight="false" outlineLevel="0" collapsed="false">
      <c r="B38" s="34" t="s">
        <v>18</v>
      </c>
      <c r="E38" s="45" t="n">
        <v>54596</v>
      </c>
      <c r="F38" s="46" t="n">
        <v>26566</v>
      </c>
      <c r="G38" s="47" t="n">
        <v>28030</v>
      </c>
      <c r="H38" s="45" t="n">
        <v>54182</v>
      </c>
      <c r="I38" s="46" t="n">
        <v>26330</v>
      </c>
      <c r="J38" s="47" t="n">
        <v>27852</v>
      </c>
      <c r="K38" s="45" t="n">
        <v>52194</v>
      </c>
      <c r="L38" s="46" t="n">
        <v>25358</v>
      </c>
      <c r="M38" s="47" t="n">
        <v>26836</v>
      </c>
      <c r="O38" s="28" t="s">
        <v>24</v>
      </c>
    </row>
    <row r="39" s="30" customFormat="true" ht="18.75" hidden="false" customHeight="false" outlineLevel="0" collapsed="false">
      <c r="A39" s="30" t="s">
        <v>53</v>
      </c>
      <c r="E39" s="45" t="n">
        <v>19289</v>
      </c>
      <c r="F39" s="46" t="n">
        <v>9380</v>
      </c>
      <c r="G39" s="47" t="n">
        <v>9909</v>
      </c>
      <c r="H39" s="45" t="n">
        <v>19343</v>
      </c>
      <c r="I39" s="46" t="n">
        <v>9401</v>
      </c>
      <c r="J39" s="47" t="n">
        <v>9942</v>
      </c>
      <c r="K39" s="45" t="n">
        <f aca="false">SUM(K40:K41)</f>
        <v>18841</v>
      </c>
      <c r="L39" s="46" t="n">
        <v>9126</v>
      </c>
      <c r="M39" s="47" t="n">
        <v>9715</v>
      </c>
      <c r="O39" s="28" t="s">
        <v>54</v>
      </c>
    </row>
    <row r="40" s="30" customFormat="true" ht="18.75" hidden="false" customHeight="false" outlineLevel="0" collapsed="false">
      <c r="A40" s="34"/>
      <c r="B40" s="34" t="s">
        <v>55</v>
      </c>
      <c r="C40" s="34"/>
      <c r="D40" s="35"/>
      <c r="E40" s="45" t="n">
        <v>10410</v>
      </c>
      <c r="F40" s="46" t="n">
        <v>5042</v>
      </c>
      <c r="G40" s="47" t="n">
        <v>5368</v>
      </c>
      <c r="H40" s="45" t="n">
        <v>10440</v>
      </c>
      <c r="I40" s="46" t="n">
        <v>5050</v>
      </c>
      <c r="J40" s="47" t="n">
        <v>5390</v>
      </c>
      <c r="K40" s="45" t="n">
        <v>10454</v>
      </c>
      <c r="L40" s="46" t="n">
        <v>5039</v>
      </c>
      <c r="M40" s="47" t="n">
        <v>5415</v>
      </c>
      <c r="O40" s="28" t="s">
        <v>56</v>
      </c>
    </row>
    <row r="41" s="30" customFormat="true" ht="18.75" hidden="false" customHeight="false" outlineLevel="0" collapsed="false">
      <c r="B41" s="34" t="s">
        <v>18</v>
      </c>
      <c r="E41" s="45" t="n">
        <v>8879</v>
      </c>
      <c r="F41" s="46" t="n">
        <v>4338</v>
      </c>
      <c r="G41" s="47" t="n">
        <v>4541</v>
      </c>
      <c r="H41" s="45" t="n">
        <v>8903</v>
      </c>
      <c r="I41" s="46" t="n">
        <v>4351</v>
      </c>
      <c r="J41" s="47" t="n">
        <v>4552</v>
      </c>
      <c r="K41" s="45" t="n">
        <v>8387</v>
      </c>
      <c r="L41" s="46" t="n">
        <v>4087</v>
      </c>
      <c r="M41" s="47" t="n">
        <v>4300</v>
      </c>
      <c r="O41" s="28" t="s">
        <v>24</v>
      </c>
    </row>
    <row r="42" s="30" customFormat="true" ht="18.75" hidden="false" customHeight="false" outlineLevel="0" collapsed="false">
      <c r="E42" s="45"/>
      <c r="F42" s="46"/>
      <c r="G42" s="47"/>
      <c r="H42" s="45"/>
      <c r="I42" s="46"/>
      <c r="J42" s="47"/>
      <c r="K42" s="45"/>
      <c r="L42" s="46"/>
      <c r="M42" s="47"/>
    </row>
    <row r="43" s="30" customFormat="true" ht="18.75" hidden="false" customHeight="false" outlineLevel="0" collapsed="false">
      <c r="A43" s="50"/>
      <c r="B43" s="50"/>
      <c r="C43" s="50"/>
      <c r="D43" s="50"/>
      <c r="E43" s="51"/>
      <c r="F43" s="51"/>
      <c r="G43" s="52"/>
      <c r="H43" s="53"/>
      <c r="I43" s="51"/>
      <c r="J43" s="52"/>
      <c r="K43" s="53"/>
      <c r="L43" s="51"/>
      <c r="M43" s="52"/>
      <c r="N43" s="50"/>
      <c r="O43" s="50"/>
      <c r="P43" s="50"/>
    </row>
    <row r="44" s="30" customFormat="true" ht="18.75" hidden="false" customHeight="false" outlineLevel="0" collapsed="false"/>
    <row r="45" s="30" customFormat="true" ht="21.75" hidden="false" customHeight="true" outlineLevel="0" collapsed="false">
      <c r="D45" s="34" t="s">
        <v>57</v>
      </c>
      <c r="E45" s="30" t="s">
        <v>58</v>
      </c>
    </row>
    <row r="46" s="30" customFormat="true" ht="21.75" hidden="false" customHeight="true" outlineLevel="0" collapsed="false">
      <c r="D46" s="54" t="s">
        <v>59</v>
      </c>
      <c r="E46" s="28" t="s">
        <v>60</v>
      </c>
    </row>
  </sheetData>
  <mergeCells count="14">
    <mergeCell ref="A4:D6"/>
    <mergeCell ref="E4:G4"/>
    <mergeCell ref="H4:J4"/>
    <mergeCell ref="K4:M4"/>
    <mergeCell ref="N4:O6"/>
    <mergeCell ref="A7:D7"/>
    <mergeCell ref="N7:O7"/>
    <mergeCell ref="A20:D20"/>
    <mergeCell ref="A29:D31"/>
    <mergeCell ref="E29:G29"/>
    <mergeCell ref="H29:J29"/>
    <mergeCell ref="K29:M29"/>
    <mergeCell ref="N29:O31"/>
    <mergeCell ref="A32:D32"/>
  </mergeCells>
  <printOptions headings="false" gridLines="false" gridLinesSet="true" horizontalCentered="true" verticalCentered="true"/>
  <pageMargins left="0.708333333333333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5:18:28Z</cp:lastPrinted>
  <dcterms:modified xsi:type="dcterms:W3CDTF">2005-08-16T01:24:31Z</dcterms:modified>
  <cp:revision>0</cp:revision>
  <dc:subject/>
  <dc:title/>
</cp:coreProperties>
</file>