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      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ภาคกลาง                          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ภาคเหนือ                  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             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ภาคใต้                   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.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3856400" y="66600"/>
          <a:ext cx="393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5" activeCellId="0" sqref="P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7" min="7" style="1" width="6.14"/>
    <col collapsed="false" customWidth="true" hidden="false" outlineLevel="0" max="11" min="8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29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7" t="n">
        <f aca="false">SUM(H23,H18,H9)</f>
        <v>32665.4</v>
      </c>
      <c r="I8" s="27" t="n">
        <f aca="false">SUM(I23,I18,I9)</f>
        <v>3854.8</v>
      </c>
      <c r="J8" s="27" t="n">
        <f aca="false">SUM(J23,J18,J9)</f>
        <v>4247.8</v>
      </c>
      <c r="K8" s="27" t="n">
        <v>7396</v>
      </c>
      <c r="L8" s="27" t="n">
        <v>7546</v>
      </c>
      <c r="M8" s="27" t="n">
        <f aca="false">SUM(M23,M18,M9)</f>
        <v>5896</v>
      </c>
      <c r="N8" s="27" t="n">
        <v>5809</v>
      </c>
      <c r="O8" s="27" t="n">
        <v>10912</v>
      </c>
      <c r="P8" s="27" t="n">
        <f aca="false">SUM(P23,P18,P9)</f>
        <v>10745.8</v>
      </c>
      <c r="Q8" s="27" t="n">
        <f aca="false">SUM(Q23,Q18,Q9)</f>
        <v>4358.4</v>
      </c>
      <c r="R8" s="27" t="n">
        <v>4316</v>
      </c>
      <c r="S8" s="28" t="s">
        <v>18</v>
      </c>
      <c r="T8" s="28"/>
      <c r="U8" s="28"/>
      <c r="V8" s="28"/>
      <c r="W8" s="28"/>
      <c r="X8" s="17"/>
    </row>
    <row r="9" s="30" customFormat="true" ht="21" hidden="false" customHeight="true" outlineLevel="0" collapsed="false">
      <c r="A9" s="30" t="s">
        <v>19</v>
      </c>
      <c r="G9" s="27" t="n">
        <f aca="false">SUM(G17,G10)</f>
        <v>19833.6</v>
      </c>
      <c r="H9" s="27" t="n">
        <f aca="false">SUM(H17,H10)</f>
        <v>15884.1</v>
      </c>
      <c r="I9" s="27" t="n">
        <f aca="false">SUM(I17,I10)</f>
        <v>2438.3</v>
      </c>
      <c r="J9" s="27" t="n">
        <f aca="false">SUM(J17,J10)</f>
        <v>2179</v>
      </c>
      <c r="K9" s="27" t="n">
        <f aca="false">SUM(K17,K10)</f>
        <v>4626.5</v>
      </c>
      <c r="L9" s="27" t="n">
        <v>3839</v>
      </c>
      <c r="M9" s="27" t="n">
        <f aca="false">SUM(M17,M10)</f>
        <v>3719.2</v>
      </c>
      <c r="N9" s="27" t="n">
        <f aca="false">SUM(N17,N10)</f>
        <v>2941.5</v>
      </c>
      <c r="O9" s="27" t="n">
        <f aca="false">SUM(O17,O10)</f>
        <v>6534.9</v>
      </c>
      <c r="P9" s="27" t="n">
        <f aca="false">SUM(P17,P10)</f>
        <v>4919.6</v>
      </c>
      <c r="Q9" s="27" t="n">
        <f aca="false">SUM(Q17,Q10)</f>
        <v>2514.7</v>
      </c>
      <c r="R9" s="27" t="n">
        <v>2006</v>
      </c>
      <c r="S9" s="31" t="s">
        <v>20</v>
      </c>
      <c r="T9" s="32"/>
      <c r="U9" s="14"/>
      <c r="V9" s="14"/>
      <c r="W9" s="14"/>
      <c r="X9" s="14"/>
    </row>
    <row r="10" s="15" customFormat="true" ht="17.25" hidden="false" customHeight="true" outlineLevel="0" collapsed="false">
      <c r="B10" s="15" t="s">
        <v>21</v>
      </c>
      <c r="G10" s="33" t="n">
        <v>19746</v>
      </c>
      <c r="H10" s="33" t="n">
        <f aca="false">SUM(H14,H11)</f>
        <v>15721.8</v>
      </c>
      <c r="I10" s="33" t="n">
        <f aca="false">SUM(I14,I11)</f>
        <v>2437.7</v>
      </c>
      <c r="J10" s="33" t="n">
        <f aca="false">SUM(J14,J11)</f>
        <v>2179</v>
      </c>
      <c r="K10" s="33" t="n">
        <f aca="false">SUM(K14,K11)</f>
        <v>4622.9</v>
      </c>
      <c r="L10" s="33" t="n">
        <v>3834</v>
      </c>
      <c r="M10" s="33" t="n">
        <v>3706</v>
      </c>
      <c r="N10" s="33" t="n">
        <f aca="false">SUM(N14,N11)</f>
        <v>2918.9</v>
      </c>
      <c r="O10" s="33" t="n">
        <f aca="false">SUM(O14,O11)</f>
        <v>6466.5</v>
      </c>
      <c r="P10" s="33" t="n">
        <f aca="false">SUM(P14,P11)</f>
        <v>4787</v>
      </c>
      <c r="Q10" s="33" t="n">
        <f aca="false">SUM(Q14,Q11)</f>
        <v>2512.9</v>
      </c>
      <c r="R10" s="33" t="n">
        <f aca="false">SUM(R14,R11)</f>
        <v>2003.1</v>
      </c>
      <c r="S10" s="34"/>
      <c r="T10" s="14" t="s">
        <v>22</v>
      </c>
      <c r="U10" s="14"/>
      <c r="V10" s="14"/>
      <c r="W10" s="14"/>
      <c r="X10" s="14"/>
    </row>
    <row r="11" s="15" customFormat="true" ht="17.25" hidden="false" customHeight="true" outlineLevel="0" collapsed="false">
      <c r="C11" s="15" t="s">
        <v>23</v>
      </c>
      <c r="G11" s="33" t="n">
        <f aca="false">SUM(G12:G13)</f>
        <v>19338.9</v>
      </c>
      <c r="H11" s="33" t="n">
        <f aca="false">SUM(H12:H13)</f>
        <v>15390.2</v>
      </c>
      <c r="I11" s="33" t="n">
        <f aca="false">SUM(I12:I13)</f>
        <v>2385.7</v>
      </c>
      <c r="J11" s="33" t="n">
        <f aca="false">SUM(J12:J13)</f>
        <v>2136</v>
      </c>
      <c r="K11" s="33" t="n">
        <v>4549</v>
      </c>
      <c r="L11" s="33" t="n">
        <v>3778</v>
      </c>
      <c r="M11" s="33" t="n">
        <v>3628</v>
      </c>
      <c r="N11" s="33" t="n">
        <f aca="false">SUM(N12:N13)</f>
        <v>2855.1</v>
      </c>
      <c r="O11" s="33" t="n">
        <f aca="false">SUM(O12:O13)</f>
        <v>6311.8</v>
      </c>
      <c r="P11" s="33" t="n">
        <f aca="false">SUM(P12:P13)</f>
        <v>4654.1</v>
      </c>
      <c r="Q11" s="33" t="n">
        <f aca="false">SUM(Q12:Q13)</f>
        <v>2463.2</v>
      </c>
      <c r="R11" s="33" t="n">
        <f aca="false">SUM(R12:R13)</f>
        <v>1966.6</v>
      </c>
      <c r="S11" s="34"/>
      <c r="T11" s="14"/>
      <c r="U11" s="14" t="s">
        <v>24</v>
      </c>
      <c r="V11" s="14"/>
      <c r="W11" s="14"/>
      <c r="X11" s="14"/>
    </row>
    <row r="12" s="15" customFormat="true" ht="17.25" hidden="false" customHeight="true" outlineLevel="0" collapsed="false">
      <c r="D12" s="15" t="s">
        <v>25</v>
      </c>
      <c r="G12" s="33" t="n">
        <v>18845</v>
      </c>
      <c r="H12" s="35" t="n">
        <v>15118.3</v>
      </c>
      <c r="I12" s="36" t="n">
        <v>2374</v>
      </c>
      <c r="J12" s="33" t="n">
        <v>2127.6</v>
      </c>
      <c r="K12" s="35" t="n">
        <v>4507.6</v>
      </c>
      <c r="L12" s="37" t="n">
        <v>3744</v>
      </c>
      <c r="M12" s="33" t="n">
        <v>3534.6</v>
      </c>
      <c r="N12" s="37" t="n">
        <v>2808</v>
      </c>
      <c r="O12" s="36" t="n">
        <v>6056.2</v>
      </c>
      <c r="P12" s="33" t="n">
        <v>4543.2</v>
      </c>
      <c r="Q12" s="35" t="n">
        <v>2372.4</v>
      </c>
      <c r="R12" s="37" t="n">
        <v>1895.9</v>
      </c>
      <c r="S12" s="34"/>
      <c r="T12" s="14"/>
      <c r="U12" s="14"/>
      <c r="V12" s="14" t="s">
        <v>26</v>
      </c>
      <c r="W12" s="14"/>
      <c r="X12" s="14"/>
    </row>
    <row r="13" s="15" customFormat="true" ht="17.25" hidden="false" customHeight="true" outlineLevel="0" collapsed="false">
      <c r="D13" s="15" t="s">
        <v>27</v>
      </c>
      <c r="G13" s="33" t="n">
        <v>493.9</v>
      </c>
      <c r="H13" s="35" t="n">
        <v>271.9</v>
      </c>
      <c r="I13" s="36" t="n">
        <v>11.7</v>
      </c>
      <c r="J13" s="33" t="n">
        <v>8.4</v>
      </c>
      <c r="K13" s="35" t="n">
        <v>41.9</v>
      </c>
      <c r="L13" s="37" t="n">
        <v>34.9</v>
      </c>
      <c r="M13" s="33" t="n">
        <v>93.9</v>
      </c>
      <c r="N13" s="37" t="n">
        <v>47.1</v>
      </c>
      <c r="O13" s="36" t="n">
        <v>255.6</v>
      </c>
      <c r="P13" s="33" t="n">
        <v>110.9</v>
      </c>
      <c r="Q13" s="35" t="n">
        <v>90.8</v>
      </c>
      <c r="R13" s="37" t="n">
        <v>70.7</v>
      </c>
      <c r="S13" s="34"/>
      <c r="T13" s="14"/>
      <c r="U13" s="14"/>
      <c r="V13" s="14" t="s">
        <v>28</v>
      </c>
      <c r="W13" s="14"/>
      <c r="X13" s="14"/>
    </row>
    <row r="14" s="15" customFormat="true" ht="17.25" hidden="false" customHeight="true" outlineLevel="0" collapsed="false">
      <c r="C14" s="15" t="s">
        <v>29</v>
      </c>
      <c r="G14" s="33" t="n">
        <f aca="false">SUM(G15:G16)</f>
        <v>407.6</v>
      </c>
      <c r="H14" s="33" t="n">
        <f aca="false">SUM(H15:H16)</f>
        <v>331.6</v>
      </c>
      <c r="I14" s="33" t="n">
        <f aca="false">SUM(I15:I16)</f>
        <v>52</v>
      </c>
      <c r="J14" s="33" t="n">
        <f aca="false">SUM(J15:J16)</f>
        <v>43</v>
      </c>
      <c r="K14" s="33" t="n">
        <f aca="false">SUM(K15:K16)</f>
        <v>73.9</v>
      </c>
      <c r="L14" s="33" t="n">
        <v>56</v>
      </c>
      <c r="M14" s="33" t="n">
        <f aca="false">SUM(M15:M16)</f>
        <v>76.6</v>
      </c>
      <c r="N14" s="33" t="n">
        <f aca="false">SUM(N15:N16)</f>
        <v>63.8</v>
      </c>
      <c r="O14" s="33" t="n">
        <f aca="false">SUM(O15:O16)</f>
        <v>154.7</v>
      </c>
      <c r="P14" s="33" t="n">
        <f aca="false">SUM(P15:P16)</f>
        <v>132.9</v>
      </c>
      <c r="Q14" s="33" t="n">
        <f aca="false">SUM(Q15:Q16)</f>
        <v>49.7</v>
      </c>
      <c r="R14" s="33" t="n">
        <f aca="false">SUM(R15:R16)</f>
        <v>36.5</v>
      </c>
      <c r="S14" s="34"/>
      <c r="T14" s="14"/>
      <c r="U14" s="14" t="s">
        <v>30</v>
      </c>
      <c r="V14" s="14"/>
      <c r="W14" s="14"/>
      <c r="X14" s="14"/>
    </row>
    <row r="15" s="15" customFormat="true" ht="17.25" hidden="false" customHeight="true" outlineLevel="0" collapsed="false">
      <c r="D15" s="15" t="s">
        <v>31</v>
      </c>
      <c r="G15" s="33" t="n">
        <v>70.6</v>
      </c>
      <c r="H15" s="35" t="n">
        <v>56.4</v>
      </c>
      <c r="I15" s="36" t="n">
        <v>15.4</v>
      </c>
      <c r="J15" s="33" t="n">
        <v>14.9</v>
      </c>
      <c r="K15" s="35" t="n">
        <v>17.3</v>
      </c>
      <c r="L15" s="37" t="n">
        <v>14</v>
      </c>
      <c r="M15" s="33" t="n">
        <v>10.6</v>
      </c>
      <c r="N15" s="37" t="n">
        <v>8.4</v>
      </c>
      <c r="O15" s="36" t="n">
        <v>16.6</v>
      </c>
      <c r="P15" s="33" t="n">
        <v>11.6</v>
      </c>
      <c r="Q15" s="35" t="n">
        <v>10.6</v>
      </c>
      <c r="R15" s="37" t="n">
        <v>7.1</v>
      </c>
      <c r="S15" s="34"/>
      <c r="T15" s="14"/>
      <c r="U15" s="14"/>
      <c r="V15" s="14" t="s">
        <v>32</v>
      </c>
      <c r="W15" s="14"/>
      <c r="X15" s="14"/>
    </row>
    <row r="16" s="15" customFormat="true" ht="17.25" hidden="false" customHeight="true" outlineLevel="0" collapsed="false">
      <c r="D16" s="15" t="s">
        <v>33</v>
      </c>
      <c r="G16" s="33" t="n">
        <v>337</v>
      </c>
      <c r="H16" s="35" t="n">
        <v>275.2</v>
      </c>
      <c r="I16" s="36" t="n">
        <v>36.6</v>
      </c>
      <c r="J16" s="33" t="n">
        <v>28.1</v>
      </c>
      <c r="K16" s="35" t="n">
        <v>56.6</v>
      </c>
      <c r="L16" s="37" t="n">
        <v>41</v>
      </c>
      <c r="M16" s="33" t="n">
        <v>66</v>
      </c>
      <c r="N16" s="37" t="n">
        <v>55.4</v>
      </c>
      <c r="O16" s="36" t="n">
        <v>138.1</v>
      </c>
      <c r="P16" s="33" t="n">
        <v>121.3</v>
      </c>
      <c r="Q16" s="35" t="n">
        <v>39.1</v>
      </c>
      <c r="R16" s="37" t="n">
        <v>29.4</v>
      </c>
      <c r="S16" s="34"/>
      <c r="T16" s="14"/>
      <c r="U16" s="14"/>
      <c r="V16" s="14" t="s">
        <v>34</v>
      </c>
      <c r="W16" s="14"/>
      <c r="X16" s="14"/>
    </row>
    <row r="17" s="15" customFormat="true" ht="17.25" hidden="false" customHeight="true" outlineLevel="0" collapsed="false">
      <c r="B17" s="15" t="s">
        <v>35</v>
      </c>
      <c r="G17" s="33" t="n">
        <v>87.6</v>
      </c>
      <c r="H17" s="35" t="n">
        <v>162.3</v>
      </c>
      <c r="I17" s="36" t="n">
        <v>0.6</v>
      </c>
      <c r="J17" s="38" t="s">
        <v>36</v>
      </c>
      <c r="K17" s="35" t="n">
        <v>3.6</v>
      </c>
      <c r="L17" s="37" t="n">
        <v>4.7</v>
      </c>
      <c r="M17" s="33" t="n">
        <v>13.2</v>
      </c>
      <c r="N17" s="37" t="n">
        <v>22.6</v>
      </c>
      <c r="O17" s="36" t="n">
        <v>68.4</v>
      </c>
      <c r="P17" s="33" t="n">
        <v>132.6</v>
      </c>
      <c r="Q17" s="35" t="n">
        <v>1.8</v>
      </c>
      <c r="R17" s="37" t="n">
        <v>2.3</v>
      </c>
      <c r="S17" s="34"/>
      <c r="T17" s="14" t="s">
        <v>37</v>
      </c>
      <c r="U17" s="14"/>
      <c r="V17" s="14"/>
      <c r="W17" s="14"/>
      <c r="X17" s="14"/>
    </row>
    <row r="18" s="30" customFormat="true" ht="17.25" hidden="false" customHeight="true" outlineLevel="0" collapsed="false">
      <c r="A18" s="30" t="s">
        <v>38</v>
      </c>
      <c r="G18" s="27" t="n">
        <f aca="false">SUM(G19:G22)</f>
        <v>4605.7</v>
      </c>
      <c r="H18" s="27" t="n">
        <f aca="false">SUM(H19:H22)</f>
        <v>9009.2</v>
      </c>
      <c r="I18" s="27" t="n">
        <f aca="false">SUM(I19:I22)</f>
        <v>704.9</v>
      </c>
      <c r="J18" s="27" t="n">
        <v>1358</v>
      </c>
      <c r="K18" s="27" t="n">
        <f aca="false">SUM(K19:K22)</f>
        <v>1090.8</v>
      </c>
      <c r="L18" s="27" t="n">
        <v>2072</v>
      </c>
      <c r="M18" s="27" t="n">
        <f aca="false">SUM(M19:M22)</f>
        <v>886.9</v>
      </c>
      <c r="N18" s="27" t="n">
        <f aca="false">SUM(N19:N22)</f>
        <v>1604.4</v>
      </c>
      <c r="O18" s="27" t="n">
        <f aca="false">SUM(O19:O22)</f>
        <v>1421.7</v>
      </c>
      <c r="P18" s="27" t="n">
        <f aca="false">SUM(P19:P22)</f>
        <v>2935.4</v>
      </c>
      <c r="Q18" s="27" t="n">
        <f aca="false">SUM(Q19:Q22)</f>
        <v>500.9</v>
      </c>
      <c r="R18" s="27" t="n">
        <f aca="false">SUM(R19:R22)</f>
        <v>1038.6</v>
      </c>
      <c r="S18" s="31" t="s">
        <v>39</v>
      </c>
      <c r="T18" s="32"/>
      <c r="U18" s="32"/>
      <c r="V18" s="32"/>
      <c r="W18" s="32"/>
      <c r="X18" s="32"/>
    </row>
    <row r="19" s="15" customFormat="true" ht="17.25" hidden="false" customHeight="true" outlineLevel="0" collapsed="false">
      <c r="B19" s="15" t="s">
        <v>40</v>
      </c>
      <c r="G19" s="33" t="n">
        <v>159.3</v>
      </c>
      <c r="H19" s="35" t="n">
        <v>4048.2</v>
      </c>
      <c r="I19" s="36" t="n">
        <v>29.5</v>
      </c>
      <c r="J19" s="33" t="n">
        <v>639</v>
      </c>
      <c r="K19" s="35" t="n">
        <v>57.2</v>
      </c>
      <c r="L19" s="37" t="n">
        <v>960.9</v>
      </c>
      <c r="M19" s="33" t="n">
        <v>28.4</v>
      </c>
      <c r="N19" s="37" t="n">
        <v>689.7</v>
      </c>
      <c r="O19" s="36" t="n">
        <v>29.4</v>
      </c>
      <c r="P19" s="33" t="n">
        <v>1281.8</v>
      </c>
      <c r="Q19" s="35" t="n">
        <v>14.8</v>
      </c>
      <c r="R19" s="37" t="n">
        <v>476.8</v>
      </c>
      <c r="S19" s="34"/>
      <c r="T19" s="14" t="s">
        <v>41</v>
      </c>
      <c r="U19" s="14"/>
      <c r="V19" s="14"/>
      <c r="W19" s="14"/>
      <c r="X19" s="14"/>
    </row>
    <row r="20" s="15" customFormat="true" ht="17.25" hidden="false" customHeight="true" outlineLevel="0" collapsed="false">
      <c r="B20" s="15" t="s">
        <v>42</v>
      </c>
      <c r="G20" s="33" t="n">
        <v>2119.7</v>
      </c>
      <c r="H20" s="35" t="n">
        <v>2282.6</v>
      </c>
      <c r="I20" s="36" t="n">
        <v>346.7</v>
      </c>
      <c r="J20" s="33" t="n">
        <v>405.9</v>
      </c>
      <c r="K20" s="35" t="n">
        <v>423.8</v>
      </c>
      <c r="L20" s="37" t="n">
        <v>452.2</v>
      </c>
      <c r="M20" s="33" t="n">
        <v>403.3</v>
      </c>
      <c r="N20" s="37" t="n">
        <v>400.8</v>
      </c>
      <c r="O20" s="36" t="n">
        <v>689</v>
      </c>
      <c r="P20" s="33" t="n">
        <v>721.7</v>
      </c>
      <c r="Q20" s="35" t="n">
        <v>256.9</v>
      </c>
      <c r="R20" s="37" t="n">
        <v>302</v>
      </c>
      <c r="S20" s="34"/>
      <c r="T20" s="14" t="s">
        <v>43</v>
      </c>
      <c r="U20" s="14"/>
      <c r="V20" s="14"/>
      <c r="W20" s="14"/>
      <c r="X20" s="14"/>
    </row>
    <row r="21" s="15" customFormat="true" ht="18.75" hidden="false" customHeight="true" outlineLevel="0" collapsed="false">
      <c r="B21" s="15" t="s">
        <v>44</v>
      </c>
      <c r="G21" s="33" t="n">
        <v>1760.8</v>
      </c>
      <c r="H21" s="35" t="n">
        <v>2271.8</v>
      </c>
      <c r="I21" s="36" t="n">
        <v>215.2</v>
      </c>
      <c r="J21" s="33" t="n">
        <v>258.1</v>
      </c>
      <c r="K21" s="35" t="n">
        <v>469.2</v>
      </c>
      <c r="L21" s="37" t="n">
        <v>582</v>
      </c>
      <c r="M21" s="33" t="n">
        <v>382</v>
      </c>
      <c r="N21" s="37" t="n">
        <v>464.1</v>
      </c>
      <c r="O21" s="36" t="n">
        <v>517.3</v>
      </c>
      <c r="P21" s="33" t="n">
        <v>743.5</v>
      </c>
      <c r="Q21" s="35" t="n">
        <v>177.1</v>
      </c>
      <c r="R21" s="37" t="n">
        <v>223.8</v>
      </c>
      <c r="S21" s="34"/>
      <c r="T21" s="14" t="s">
        <v>45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6</v>
      </c>
      <c r="G22" s="33" t="n">
        <v>565.9</v>
      </c>
      <c r="H22" s="35" t="n">
        <v>406.6</v>
      </c>
      <c r="I22" s="36" t="n">
        <v>113.5</v>
      </c>
      <c r="J22" s="33" t="n">
        <v>55.5</v>
      </c>
      <c r="K22" s="35" t="n">
        <v>140.6</v>
      </c>
      <c r="L22" s="37" t="n">
        <v>76.9</v>
      </c>
      <c r="M22" s="33" t="n">
        <v>73.2</v>
      </c>
      <c r="N22" s="37" t="n">
        <v>49.8</v>
      </c>
      <c r="O22" s="36" t="n">
        <v>186</v>
      </c>
      <c r="P22" s="33" t="n">
        <v>188.4</v>
      </c>
      <c r="Q22" s="35" t="n">
        <v>52.1</v>
      </c>
      <c r="R22" s="37" t="n">
        <v>36</v>
      </c>
      <c r="S22" s="34"/>
      <c r="T22" s="14" t="s">
        <v>47</v>
      </c>
      <c r="U22" s="14"/>
      <c r="V22" s="14"/>
      <c r="W22" s="14"/>
      <c r="X22" s="14"/>
    </row>
    <row r="23" s="30" customFormat="true" ht="20.25" hidden="false" customHeight="true" outlineLevel="0" collapsed="false">
      <c r="A23" s="30" t="s">
        <v>48</v>
      </c>
      <c r="G23" s="27" t="n">
        <v>7977.7</v>
      </c>
      <c r="H23" s="39" t="n">
        <v>7772.1</v>
      </c>
      <c r="I23" s="40" t="n">
        <v>711.6</v>
      </c>
      <c r="J23" s="27" t="n">
        <v>710.8</v>
      </c>
      <c r="K23" s="39" t="n">
        <v>1678</v>
      </c>
      <c r="L23" s="41" t="n">
        <v>1634</v>
      </c>
      <c r="M23" s="27" t="n">
        <v>1289.9</v>
      </c>
      <c r="N23" s="41" t="n">
        <v>1263.6</v>
      </c>
      <c r="O23" s="40" t="n">
        <v>2954.8</v>
      </c>
      <c r="P23" s="27" t="n">
        <v>2890.8</v>
      </c>
      <c r="Q23" s="39" t="n">
        <v>1342.8</v>
      </c>
      <c r="R23" s="41" t="n">
        <v>1272</v>
      </c>
      <c r="S23" s="31" t="s">
        <v>49</v>
      </c>
      <c r="T23" s="32"/>
      <c r="U23" s="32"/>
      <c r="V23" s="32"/>
      <c r="W23" s="32"/>
      <c r="X23" s="32"/>
    </row>
    <row r="24" s="15" customFormat="true" ht="5.25" hidden="false" customHeight="true" outlineLevel="0" collapsed="false">
      <c r="A24" s="25"/>
      <c r="B24" s="25"/>
      <c r="C24" s="25"/>
      <c r="D24" s="25"/>
      <c r="E24" s="25"/>
      <c r="F24" s="25"/>
      <c r="G24" s="42"/>
      <c r="H24" s="43"/>
      <c r="I24" s="42"/>
      <c r="J24" s="43"/>
      <c r="K24" s="42"/>
      <c r="L24" s="25"/>
      <c r="M24" s="24"/>
      <c r="N24" s="42"/>
      <c r="O24" s="42"/>
      <c r="P24" s="43"/>
      <c r="Q24" s="42"/>
      <c r="R24" s="25"/>
      <c r="S24" s="44"/>
      <c r="T24" s="7"/>
      <c r="U24" s="7"/>
      <c r="V24" s="7"/>
      <c r="W24" s="7"/>
      <c r="X24" s="8"/>
    </row>
    <row r="25" s="15" customFormat="true" ht="24" hidden="false" customHeight="true" outlineLevel="0" collapsed="false">
      <c r="A25" s="45" t="s">
        <v>50</v>
      </c>
      <c r="B25" s="45"/>
      <c r="C25" s="45"/>
      <c r="D25" s="45"/>
      <c r="E25" s="45" t="s">
        <v>51</v>
      </c>
      <c r="O25" s="46" t="s">
        <v>52</v>
      </c>
      <c r="P25" s="46" t="s">
        <v>53</v>
      </c>
      <c r="X25" s="14"/>
    </row>
    <row r="26" s="45" customFormat="true" ht="21" hidden="false" customHeight="true" outlineLevel="0" collapsed="false">
      <c r="D26" s="47" t="s">
        <v>54</v>
      </c>
      <c r="E26" s="45" t="s">
        <v>55</v>
      </c>
      <c r="O26" s="46" t="s">
        <v>56</v>
      </c>
      <c r="P26" s="46" t="s">
        <v>57</v>
      </c>
    </row>
    <row r="27" s="45" customFormat="true" ht="19.5" hidden="false" customHeight="true" outlineLevel="0" collapsed="false">
      <c r="D27" s="47"/>
      <c r="E27" s="46" t="s">
        <v>58</v>
      </c>
      <c r="X27" s="48" t="n">
        <v>21</v>
      </c>
    </row>
    <row r="28" s="45" customFormat="true" ht="17.25" hidden="false" customHeight="true" outlineLevel="0" collapsed="false"/>
    <row r="29" s="45" customFormat="true" ht="15.75" hidden="false" customHeight="true" outlineLevel="0" collapsed="false"/>
    <row r="30" s="45" customFormat="true" ht="17.25" hidden="false" customHeight="true" outlineLevel="0" collapsed="false"/>
    <row r="31" s="4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5:43:31Z</cp:lastPrinted>
  <dcterms:modified xsi:type="dcterms:W3CDTF">2005-08-18T00:21:09Z</dcterms:modified>
  <cp:revision>0</cp:revision>
  <dc:subject/>
  <dc:title/>
</cp:coreProperties>
</file>