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   </t>
    </r>
    <r>
      <rPr>
        <sz val="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1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จำนวนคนงาน 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คน</t>
    </r>
    <r>
      <rPr>
        <sz val="8"/>
        <rFont val="Microsoft Sans Serif"/>
        <family val="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</t>
  </si>
  <si>
    <t xml:space="preserve">Manufacture of Food</t>
  </si>
  <si>
    <t xml:space="preserve">อุตสาหกรรมเครื่องดื่ม</t>
  </si>
  <si>
    <t xml:space="preserve">Manufacture of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Dressing</t>
  </si>
  <si>
    <t xml:space="preserve">อุสาหกรรมเครื่องหนัง</t>
  </si>
  <si>
    <t xml:space="preserve">อุตสาหกรรมไม้และผลิตภัณฑ์จากไม้</t>
  </si>
  <si>
    <t xml:space="preserve">Manufactor of Wood and Products of Wood</t>
  </si>
  <si>
    <t xml:space="preserve">อุตสาหกรรมเฟอร์นิเจอร์และเครื่องเรือน</t>
  </si>
  <si>
    <t xml:space="preserve">Manufacture of Furniture </t>
  </si>
  <si>
    <t xml:space="preserve">อุตสาหกรรมกระดาษและผลิตภัณฑ์จากกระดาษ</t>
  </si>
  <si>
    <t xml:space="preserve">Manufacture Of Paper and Products of Peper</t>
  </si>
  <si>
    <t xml:space="preserve">อุตสาหกรรมสิ่งพิมพ์</t>
  </si>
  <si>
    <t xml:space="preserve">Manufacture of Printing</t>
  </si>
  <si>
    <t xml:space="preserve">อุตสาหกรรมเคมี</t>
  </si>
  <si>
    <t xml:space="preserve">Manufacture of Chemecial</t>
  </si>
  <si>
    <t xml:space="preserve">อุตสาหกรรมปิโตรเคมีและผลิตภัณฑ์</t>
  </si>
  <si>
    <t xml:space="preserve">Manufacture of Petrochemical and Products</t>
  </si>
  <si>
    <t xml:space="preserve">อุตสาหกรรมยาง</t>
  </si>
  <si>
    <t xml:space="preserve">Manufacture of Rubber</t>
  </si>
  <si>
    <t xml:space="preserve">อุตสาหกรรมพลาสติก</t>
  </si>
  <si>
    <t xml:space="preserve">Manufacture of Plastic</t>
  </si>
  <si>
    <t xml:space="preserve">อุตสาหกรรมอโลหะ</t>
  </si>
  <si>
    <t xml:space="preserve">Manufacture of Non-metallic Meneral</t>
  </si>
  <si>
    <t xml:space="preserve">อุตสาหกรรมโลหะ</t>
  </si>
  <si>
    <t xml:space="preserve">Manufacture of Metallic Meneral</t>
  </si>
  <si>
    <t xml:space="preserve">อุตสาหกรรมผลิตภัณฑ์โลหะ</t>
  </si>
  <si>
    <t xml:space="preserve">Manufacture of Metallic Meneral Products</t>
  </si>
  <si>
    <t xml:space="preserve">อุตสาหกรรมเครื่องจักรกล</t>
  </si>
  <si>
    <t xml:space="preserve">Manufacture of Metallic Machinery</t>
  </si>
  <si>
    <t xml:space="preserve">อุตสาหกรรมไฟฟ้า</t>
  </si>
  <si>
    <t xml:space="preserve">Manufacture of Metallic Electrical</t>
  </si>
  <si>
    <t xml:space="preserve">อุตสาหกรรมขนส่ง</t>
  </si>
  <si>
    <t xml:space="preserve">Manufacture of Transport</t>
  </si>
  <si>
    <t xml:space="preserve">บริการ</t>
  </si>
  <si>
    <t xml:space="preserve">Service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อุตสาหกรรมจังหวัดอุดรธานี</t>
    </r>
  </si>
  <si>
    <t xml:space="preserve">   Source  :  Udon Thani Provincial Industrial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_);_(@_)"/>
    <numFmt numFmtId="167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3.56"/>
    <col collapsed="false" customWidth="true" hidden="false" outlineLevel="0" max="5" min="5" style="1" width="38.28"/>
    <col collapsed="false" customWidth="false" hidden="false" outlineLevel="0" max="257" min="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customFormat="false" ht="18.75" hidden="false" customHeight="true" outlineLevel="0" collapsed="false">
      <c r="A5" s="6"/>
      <c r="B5" s="9" t="s">
        <v>6</v>
      </c>
      <c r="C5" s="10" t="s">
        <v>7</v>
      </c>
      <c r="D5" s="9" t="s">
        <v>8</v>
      </c>
      <c r="E5" s="8"/>
    </row>
    <row r="6" customFormat="false" ht="18.7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8"/>
    </row>
    <row r="7" customFormat="false" ht="18.75" hidden="false" customHeight="true" outlineLevel="0" collapsed="false">
      <c r="A7" s="6"/>
      <c r="B7" s="11" t="s">
        <v>12</v>
      </c>
      <c r="C7" s="11" t="s">
        <v>13</v>
      </c>
      <c r="D7" s="11" t="s">
        <v>14</v>
      </c>
      <c r="E7" s="8"/>
    </row>
    <row r="8" customFormat="false" ht="18.75" hidden="false" customHeight="true" outlineLevel="0" collapsed="false">
      <c r="A8" s="12" t="s">
        <v>15</v>
      </c>
      <c r="B8" s="13" t="n">
        <f aca="false">SUM(B9:B29)</f>
        <v>1151</v>
      </c>
      <c r="C8" s="13" t="n">
        <f aca="false">SUM(C9:C29)</f>
        <v>16221223723</v>
      </c>
      <c r="D8" s="13" t="n">
        <f aca="false">SUM(D9:D29)</f>
        <v>20784</v>
      </c>
      <c r="E8" s="14" t="s">
        <v>16</v>
      </c>
    </row>
    <row r="9" customFormat="false" ht="18.75" hidden="false" customHeight="true" outlineLevel="0" collapsed="false">
      <c r="A9" s="15" t="s">
        <v>17</v>
      </c>
      <c r="B9" s="16" t="n">
        <v>119</v>
      </c>
      <c r="C9" s="16" t="n">
        <v>984666421</v>
      </c>
      <c r="D9" s="16" t="n">
        <v>1127</v>
      </c>
      <c r="E9" s="17" t="s">
        <v>18</v>
      </c>
    </row>
    <row r="10" customFormat="false" ht="18.75" hidden="false" customHeight="true" outlineLevel="0" collapsed="false">
      <c r="A10" s="15" t="s">
        <v>19</v>
      </c>
      <c r="B10" s="16" t="n">
        <v>71</v>
      </c>
      <c r="C10" s="16" t="n">
        <v>10035785659</v>
      </c>
      <c r="D10" s="16" t="n">
        <v>3410</v>
      </c>
      <c r="E10" s="17" t="s">
        <v>20</v>
      </c>
    </row>
    <row r="11" customFormat="false" ht="18.75" hidden="false" customHeight="true" outlineLevel="0" collapsed="false">
      <c r="A11" s="15" t="s">
        <v>21</v>
      </c>
      <c r="B11" s="16" t="n">
        <v>0</v>
      </c>
      <c r="C11" s="16" t="n">
        <v>0</v>
      </c>
      <c r="D11" s="16" t="n">
        <v>0</v>
      </c>
      <c r="E11" s="17" t="s">
        <v>22</v>
      </c>
    </row>
    <row r="12" customFormat="false" ht="18.75" hidden="false" customHeight="true" outlineLevel="0" collapsed="false">
      <c r="A12" s="15" t="s">
        <v>23</v>
      </c>
      <c r="B12" s="16" t="n">
        <v>14</v>
      </c>
      <c r="C12" s="16" t="n">
        <v>328160000</v>
      </c>
      <c r="D12" s="16" t="n">
        <v>2098</v>
      </c>
      <c r="E12" s="17" t="s">
        <v>24</v>
      </c>
    </row>
    <row r="13" customFormat="false" ht="18.75" hidden="false" customHeight="true" outlineLevel="0" collapsed="false">
      <c r="A13" s="15" t="s">
        <v>25</v>
      </c>
      <c r="B13" s="16" t="n">
        <v>13</v>
      </c>
      <c r="C13" s="16" t="n">
        <v>573022941</v>
      </c>
      <c r="D13" s="16" t="n">
        <v>3416</v>
      </c>
      <c r="E13" s="17" t="s">
        <v>26</v>
      </c>
    </row>
    <row r="14" customFormat="false" ht="18.75" hidden="false" customHeight="true" outlineLevel="0" collapsed="false">
      <c r="A14" s="15" t="s">
        <v>27</v>
      </c>
      <c r="B14" s="16" t="n">
        <v>0</v>
      </c>
      <c r="C14" s="16" t="n">
        <v>0</v>
      </c>
      <c r="D14" s="16" t="n">
        <v>0</v>
      </c>
      <c r="E14" s="17"/>
    </row>
    <row r="15" customFormat="false" ht="18.75" hidden="false" customHeight="true" outlineLevel="0" collapsed="false">
      <c r="A15" s="15" t="s">
        <v>28</v>
      </c>
      <c r="B15" s="16" t="n">
        <v>31</v>
      </c>
      <c r="C15" s="16" t="n">
        <v>226018500</v>
      </c>
      <c r="D15" s="16" t="n">
        <v>1159</v>
      </c>
      <c r="E15" s="17" t="s">
        <v>29</v>
      </c>
    </row>
    <row r="16" customFormat="false" ht="18.75" hidden="false" customHeight="true" outlineLevel="0" collapsed="false">
      <c r="A16" s="15" t="s">
        <v>30</v>
      </c>
      <c r="B16" s="16" t="n">
        <v>27</v>
      </c>
      <c r="C16" s="16" t="n">
        <v>21335000</v>
      </c>
      <c r="D16" s="16" t="n">
        <v>495</v>
      </c>
      <c r="E16" s="17" t="s">
        <v>31</v>
      </c>
    </row>
    <row r="17" customFormat="false" ht="18.75" hidden="false" customHeight="true" outlineLevel="0" collapsed="false">
      <c r="A17" s="15" t="s">
        <v>32</v>
      </c>
      <c r="B17" s="16" t="n">
        <v>9</v>
      </c>
      <c r="C17" s="16" t="n">
        <v>26420000</v>
      </c>
      <c r="D17" s="16" t="n">
        <v>65</v>
      </c>
      <c r="E17" s="17" t="s">
        <v>33</v>
      </c>
    </row>
    <row r="18" customFormat="false" ht="18.75" hidden="false" customHeight="true" outlineLevel="0" collapsed="false">
      <c r="A18" s="15" t="s">
        <v>34</v>
      </c>
      <c r="B18" s="16" t="n">
        <v>3</v>
      </c>
      <c r="C18" s="16" t="n">
        <v>27850000</v>
      </c>
      <c r="D18" s="16" t="n">
        <v>27</v>
      </c>
      <c r="E18" s="17" t="s">
        <v>35</v>
      </c>
    </row>
    <row r="19" customFormat="false" ht="18.75" hidden="false" customHeight="true" outlineLevel="0" collapsed="false">
      <c r="A19" s="15" t="s">
        <v>36</v>
      </c>
      <c r="B19" s="16" t="n">
        <v>2</v>
      </c>
      <c r="C19" s="16" t="n">
        <v>50369158</v>
      </c>
      <c r="D19" s="16" t="n">
        <v>101</v>
      </c>
      <c r="E19" s="17" t="s">
        <v>37</v>
      </c>
    </row>
    <row r="20" customFormat="false" ht="18.75" hidden="false" customHeight="true" outlineLevel="0" collapsed="false">
      <c r="A20" s="15" t="s">
        <v>38</v>
      </c>
      <c r="B20" s="16" t="n">
        <v>6</v>
      </c>
      <c r="C20" s="16" t="n">
        <v>193860000</v>
      </c>
      <c r="D20" s="16" t="n">
        <v>74</v>
      </c>
      <c r="E20" s="17" t="s">
        <v>39</v>
      </c>
    </row>
    <row r="21" customFormat="false" ht="18.75" hidden="false" customHeight="true" outlineLevel="0" collapsed="false">
      <c r="A21" s="15" t="s">
        <v>40</v>
      </c>
      <c r="B21" s="16" t="n">
        <v>10</v>
      </c>
      <c r="C21" s="16" t="n">
        <v>121544000</v>
      </c>
      <c r="D21" s="16" t="n">
        <v>770</v>
      </c>
      <c r="E21" s="17" t="s">
        <v>41</v>
      </c>
    </row>
    <row r="22" customFormat="false" ht="18.75" hidden="false" customHeight="true" outlineLevel="0" collapsed="false">
      <c r="A22" s="15" t="s">
        <v>42</v>
      </c>
      <c r="B22" s="16" t="n">
        <v>13</v>
      </c>
      <c r="C22" s="16" t="n">
        <v>91000000</v>
      </c>
      <c r="D22" s="16" t="n">
        <v>268</v>
      </c>
      <c r="E22" s="17" t="s">
        <v>43</v>
      </c>
    </row>
    <row r="23" customFormat="false" ht="18.75" hidden="false" customHeight="true" outlineLevel="0" collapsed="false">
      <c r="A23" s="15" t="s">
        <v>44</v>
      </c>
      <c r="B23" s="16" t="n">
        <v>160</v>
      </c>
      <c r="C23" s="16" t="n">
        <v>551942250</v>
      </c>
      <c r="D23" s="16" t="n">
        <v>1400</v>
      </c>
      <c r="E23" s="17" t="s">
        <v>45</v>
      </c>
    </row>
    <row r="24" customFormat="false" ht="18.75" hidden="false" customHeight="true" outlineLevel="0" collapsed="false">
      <c r="A24" s="15" t="s">
        <v>46</v>
      </c>
      <c r="B24" s="16" t="n">
        <v>5</v>
      </c>
      <c r="C24" s="16" t="n">
        <v>26580000</v>
      </c>
      <c r="D24" s="16" t="n">
        <v>158</v>
      </c>
      <c r="E24" s="17" t="s">
        <v>47</v>
      </c>
    </row>
    <row r="25" customFormat="false" ht="18.75" hidden="false" customHeight="true" outlineLevel="0" collapsed="false">
      <c r="A25" s="15" t="s">
        <v>48</v>
      </c>
      <c r="B25" s="16" t="n">
        <v>105</v>
      </c>
      <c r="C25" s="16" t="n">
        <v>144745000</v>
      </c>
      <c r="D25" s="16" t="n">
        <v>612</v>
      </c>
      <c r="E25" s="17" t="s">
        <v>49</v>
      </c>
    </row>
    <row r="26" customFormat="false" ht="18.75" hidden="false" customHeight="true" outlineLevel="0" collapsed="false">
      <c r="A26" s="15" t="s">
        <v>50</v>
      </c>
      <c r="B26" s="16" t="n">
        <v>65</v>
      </c>
      <c r="C26" s="16" t="n">
        <v>172232131</v>
      </c>
      <c r="D26" s="16" t="n">
        <v>362</v>
      </c>
      <c r="E26" s="17" t="s">
        <v>51</v>
      </c>
    </row>
    <row r="27" customFormat="false" ht="18.75" hidden="false" customHeight="true" outlineLevel="0" collapsed="false">
      <c r="A27" s="15" t="s">
        <v>52</v>
      </c>
      <c r="B27" s="16" t="n">
        <v>12</v>
      </c>
      <c r="C27" s="16" t="n">
        <v>251964500</v>
      </c>
      <c r="D27" s="16" t="n">
        <v>907</v>
      </c>
      <c r="E27" s="17" t="s">
        <v>53</v>
      </c>
    </row>
    <row r="28" customFormat="false" ht="18.75" hidden="false" customHeight="true" outlineLevel="0" collapsed="false">
      <c r="A28" s="15" t="s">
        <v>54</v>
      </c>
      <c r="B28" s="16" t="n">
        <v>221</v>
      </c>
      <c r="C28" s="16" t="n">
        <v>785174130</v>
      </c>
      <c r="D28" s="16" t="n">
        <v>1598</v>
      </c>
      <c r="E28" s="17" t="s">
        <v>55</v>
      </c>
    </row>
    <row r="29" customFormat="false" ht="18.75" hidden="false" customHeight="true" outlineLevel="0" collapsed="false">
      <c r="A29" s="15" t="s">
        <v>56</v>
      </c>
      <c r="B29" s="16" t="n">
        <v>265</v>
      </c>
      <c r="C29" s="16" t="n">
        <v>1608554033</v>
      </c>
      <c r="D29" s="16" t="n">
        <v>2737</v>
      </c>
      <c r="E29" s="17" t="s">
        <v>57</v>
      </c>
    </row>
    <row r="30" customFormat="false" ht="8.25" hidden="false" customHeight="true" outlineLevel="0" collapsed="false">
      <c r="A30" s="18"/>
      <c r="B30" s="19"/>
      <c r="C30" s="19"/>
      <c r="D30" s="19"/>
      <c r="E30" s="18"/>
    </row>
    <row r="31" customFormat="false" ht="18.75" hidden="false" customHeight="true" outlineLevel="0" collapsed="false">
      <c r="A31" s="20" t="s">
        <v>58</v>
      </c>
      <c r="D31" s="21" t="s">
        <v>59</v>
      </c>
      <c r="E31" s="22"/>
    </row>
    <row r="33" customFormat="false" ht="18.75" hidden="false" customHeight="true" outlineLevel="0" collapsed="false">
      <c r="A33" s="1" t="s">
        <v>60</v>
      </c>
    </row>
  </sheetData>
  <mergeCells count="2">
    <mergeCell ref="A4:A7"/>
    <mergeCell ref="E4:E7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30T06:45:30Z</cp:lastPrinted>
  <dcterms:modified xsi:type="dcterms:W3CDTF">2005-10-25T04:26:34Z</dcterms:modified>
  <cp:revision>0</cp:revision>
  <dc:subject/>
  <dc:title/>
</cp:coreProperties>
</file>