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69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เพศ เป็นรายอำเภอ และเขตการปกครอ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- 2547</t>
    </r>
  </si>
  <si>
    <t xml:space="preserve">TABLE</t>
  </si>
  <si>
    <t xml:space="preserve">NUMBER OF POPULATION FROM REGISTRATION RECORD BY SEX, DISTRICT AND AREA: 2002 - 2004</t>
  </si>
  <si>
    <t xml:space="preserve"> อำเภอ</t>
  </si>
  <si>
    <t xml:space="preserve">2545 ( 2002 )</t>
  </si>
  <si>
    <t xml:space="preserve">2546 ( 2003 )</t>
  </si>
  <si>
    <t xml:space="preserve">2547 ( 2004 )</t>
  </si>
  <si>
    <t xml:space="preserve">Distric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เมืองนครปฐม</t>
  </si>
  <si>
    <t xml:space="preserve">Muang Nakhon Pathom</t>
  </si>
  <si>
    <t xml:space="preserve">เทศบาลนครนครปฐม</t>
  </si>
  <si>
    <t xml:space="preserve">Nakhon Pathom City Municipality</t>
  </si>
  <si>
    <t xml:space="preserve">เทศบาลตำบลดอนยายหอม</t>
  </si>
  <si>
    <t xml:space="preserve">Don Yai Hom Subdistrict Municipality</t>
  </si>
  <si>
    <t xml:space="preserve">เทศบาลตำบลธรรมศาลา</t>
  </si>
  <si>
    <t xml:space="preserve">Thammasala Subdidtrict Municipality</t>
  </si>
  <si>
    <t xml:space="preserve">เทศบาลตำบลโพรงมะเดื่อ</t>
  </si>
  <si>
    <t xml:space="preserve">Phron Maduea Subdistrict Municipality</t>
  </si>
  <si>
    <t xml:space="preserve">   นอกเขตเทศบาล</t>
  </si>
  <si>
    <t xml:space="preserve">กำแพงแสน</t>
  </si>
  <si>
    <t xml:space="preserve">Kampharng Saen</t>
  </si>
  <si>
    <t xml:space="preserve">เทศบาลตำบลกำแพงแสน</t>
  </si>
  <si>
    <t xml:space="preserve">Kamphaeng Saen Subdistrict Municipality</t>
  </si>
  <si>
    <t xml:space="preserve">ดอนตูม</t>
  </si>
  <si>
    <t xml:space="preserve">Don Tum</t>
  </si>
  <si>
    <t xml:space="preserve">เทศบาลตำบลสามง่าม</t>
  </si>
  <si>
    <t xml:space="preserve">Sam Ngam Subdistrict Municipality</t>
  </si>
  <si>
    <t xml:space="preserve">นครชัยศรี</t>
  </si>
  <si>
    <t xml:space="preserve">Nakhon Chaisi</t>
  </si>
  <si>
    <t xml:space="preserve">เทศบาลตำบลนครชัยศรี</t>
  </si>
  <si>
    <t xml:space="preserve">Nakhon Chai Si Subdistrict Municipality</t>
  </si>
  <si>
    <t xml:space="preserve">เทศบาลตำบลห้วยพลู</t>
  </si>
  <si>
    <t xml:space="preserve">Huai Phlu Subdistrict Municipality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เพศ เป็นรายอำเภอ และเขตการปกครอ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- 2547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POPULATION FROM REGISTRATION RECORD BY SEX, DISTRICT AND AREA: 2002 - 2004 (Contd.)</t>
  </si>
  <si>
    <t xml:space="preserve">บางเลน</t>
  </si>
  <si>
    <t xml:space="preserve">Bang Len</t>
  </si>
  <si>
    <t xml:space="preserve">เทศบาลตำบลบางเลน</t>
  </si>
  <si>
    <t xml:space="preserve">Bang Len Subdistrict Municipality</t>
  </si>
  <si>
    <t xml:space="preserve">เทศบาลตำบลบางหลวง</t>
  </si>
  <si>
    <t xml:space="preserve">Bang Luang Subdistrict Municipality</t>
  </si>
  <si>
    <t xml:space="preserve">เทศบาลตำบลรางกระทุ่ม</t>
  </si>
  <si>
    <t xml:space="preserve">Rang Kra Thum Subdistrict Municipality</t>
  </si>
  <si>
    <t xml:space="preserve">เทศบาลตำบลลำพญา</t>
  </si>
  <si>
    <t xml:space="preserve">Lam Phraya Subdistrict Municipality</t>
  </si>
  <si>
    <t xml:space="preserve">สามพราน</t>
  </si>
  <si>
    <t xml:space="preserve">Sam Phran</t>
  </si>
  <si>
    <t xml:space="preserve">เทศบาลตำบลสามพราน</t>
  </si>
  <si>
    <t xml:space="preserve">Sam Phran Subdistrict Municipality</t>
  </si>
  <si>
    <t xml:space="preserve">เทศบาลตำบลอ้อมใหญ่</t>
  </si>
  <si>
    <t xml:space="preserve">Om Yai Subdistrict Muniipality</t>
  </si>
  <si>
    <t xml:space="preserve">พุทธมณฑล</t>
  </si>
  <si>
    <t xml:space="preserve">Phuttha Monthon</t>
  </si>
  <si>
    <t xml:space="preserve">เทศบาลตำบลศาลายา</t>
  </si>
  <si>
    <t xml:space="preserve">Sala Ya Subdistrict Municipality</t>
  </si>
  <si>
    <r>
      <rPr>
        <sz val="12"/>
        <rFont val="Noto Sans Devanagari"/>
        <family val="2"/>
      </rPr>
      <t xml:space="preserve">        ที่มา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Source :  Department of Local Administration, Ministry of Interi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&quot;    &quot;* #,##0_-;\-* #,##0_-;_-* \-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5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45" activeCellId="0" sqref="F4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13.71"/>
    <col collapsed="false" customWidth="true" hidden="false" outlineLevel="0" max="13" min="5" style="1" width="9.71"/>
    <col collapsed="false" customWidth="true" hidden="false" outlineLevel="0" max="14" min="14" style="1" width="1.71"/>
    <col collapsed="false" customWidth="true" hidden="false" outlineLevel="0" max="15" min="15" style="1" width="3.28"/>
    <col collapsed="false" customWidth="true" hidden="false" outlineLevel="0" max="16" min="16" style="1" width="30.56"/>
    <col collapsed="false" customWidth="true" hidden="false" outlineLevel="0" max="17" min="17" style="1" width="2.42"/>
    <col collapsed="false" customWidth="false" hidden="false" outlineLevel="0" max="257" min="18" style="1" width="9.14"/>
  </cols>
  <sheetData>
    <row r="1" customFormat="false" ht="16.5" hidden="false" customHeight="true" outlineLevel="0" collapsed="false"/>
    <row r="2" s="2" customFormat="true" ht="21.95" hidden="false" customHeight="true" outlineLevel="0" collapsed="false">
      <c r="B2" s="3" t="s">
        <v>0</v>
      </c>
      <c r="C2" s="4" t="n">
        <v>1.1</v>
      </c>
      <c r="D2" s="3" t="s">
        <v>1</v>
      </c>
    </row>
    <row r="3" s="5" customFormat="true" ht="21.95" hidden="false" customHeight="true" outlineLevel="0" collapsed="false">
      <c r="B3" s="5" t="s">
        <v>2</v>
      </c>
      <c r="C3" s="4" t="n">
        <v>1.1</v>
      </c>
      <c r="D3" s="5" t="s">
        <v>3</v>
      </c>
    </row>
    <row r="4" customFormat="false" ht="3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N4" s="6"/>
      <c r="O4" s="6"/>
    </row>
    <row r="5" customFormat="false" ht="23.25" hidden="false" customHeight="true" outlineLevel="0" collapsed="false">
      <c r="A5" s="7" t="s">
        <v>4</v>
      </c>
      <c r="B5" s="7"/>
      <c r="C5" s="7"/>
      <c r="D5" s="7"/>
      <c r="E5" s="8" t="s">
        <v>5</v>
      </c>
      <c r="F5" s="8"/>
      <c r="G5" s="8"/>
      <c r="H5" s="8" t="s">
        <v>6</v>
      </c>
      <c r="I5" s="8"/>
      <c r="J5" s="8"/>
      <c r="K5" s="8" t="s">
        <v>7</v>
      </c>
      <c r="L5" s="8"/>
      <c r="M5" s="8"/>
      <c r="N5" s="9" t="s">
        <v>8</v>
      </c>
      <c r="O5" s="9"/>
      <c r="P5" s="9"/>
    </row>
    <row r="6" customFormat="false" ht="22.5" hidden="false" customHeight="true" outlineLevel="0" collapsed="false">
      <c r="A6" s="7"/>
      <c r="B6" s="7"/>
      <c r="C6" s="7"/>
      <c r="D6" s="7"/>
      <c r="E6" s="10" t="s">
        <v>9</v>
      </c>
      <c r="F6" s="11" t="s">
        <v>10</v>
      </c>
      <c r="G6" s="12" t="s">
        <v>11</v>
      </c>
      <c r="H6" s="13" t="s">
        <v>9</v>
      </c>
      <c r="I6" s="11" t="s">
        <v>10</v>
      </c>
      <c r="J6" s="13" t="s">
        <v>11</v>
      </c>
      <c r="K6" s="14" t="s">
        <v>9</v>
      </c>
      <c r="L6" s="11" t="s">
        <v>10</v>
      </c>
      <c r="M6" s="13" t="s">
        <v>11</v>
      </c>
      <c r="N6" s="9"/>
      <c r="O6" s="9"/>
      <c r="P6" s="9"/>
    </row>
    <row r="7" customFormat="false" ht="21" hidden="false" customHeight="true" outlineLevel="0" collapsed="false">
      <c r="A7" s="7"/>
      <c r="B7" s="7"/>
      <c r="C7" s="7"/>
      <c r="D7" s="7"/>
      <c r="E7" s="15" t="s">
        <v>12</v>
      </c>
      <c r="F7" s="16" t="s">
        <v>13</v>
      </c>
      <c r="G7" s="17" t="s">
        <v>14</v>
      </c>
      <c r="H7" s="18" t="s">
        <v>12</v>
      </c>
      <c r="I7" s="16" t="s">
        <v>13</v>
      </c>
      <c r="J7" s="18" t="s">
        <v>14</v>
      </c>
      <c r="K7" s="16" t="s">
        <v>12</v>
      </c>
      <c r="L7" s="16" t="s">
        <v>13</v>
      </c>
      <c r="M7" s="18" t="s">
        <v>14</v>
      </c>
      <c r="N7" s="9"/>
      <c r="O7" s="9"/>
      <c r="P7" s="9"/>
    </row>
    <row r="8" s="2" customFormat="true" ht="26.25" hidden="false" customHeight="true" outlineLevel="0" collapsed="false">
      <c r="A8" s="19" t="s">
        <v>15</v>
      </c>
      <c r="B8" s="19"/>
      <c r="C8" s="19"/>
      <c r="D8" s="19"/>
      <c r="E8" s="20" t="n">
        <f aca="false">SUM(E9:E10)</f>
        <v>801956</v>
      </c>
      <c r="F8" s="20" t="n">
        <f aca="false">SUM(F9:F10)</f>
        <v>390343</v>
      </c>
      <c r="G8" s="20" t="n">
        <f aca="false">SUM(G9:G10)</f>
        <v>411613</v>
      </c>
      <c r="H8" s="20" t="n">
        <f aca="false">SUM(H9:H10)</f>
        <v>812404</v>
      </c>
      <c r="I8" s="20" t="n">
        <f aca="false">SUM(I9:I10)</f>
        <v>394963</v>
      </c>
      <c r="J8" s="20" t="n">
        <f aca="false">SUM(J9:J10)</f>
        <v>417441</v>
      </c>
      <c r="K8" s="20" t="n">
        <f aca="false">SUM(K9:K10)</f>
        <v>798016</v>
      </c>
      <c r="L8" s="20" t="n">
        <f aca="false">SUM(L9:L10)</f>
        <v>385952</v>
      </c>
      <c r="M8" s="21" t="n">
        <f aca="false">SUM(M9:M10)</f>
        <v>412064</v>
      </c>
      <c r="N8" s="22" t="s">
        <v>12</v>
      </c>
      <c r="O8" s="22"/>
      <c r="P8" s="22"/>
    </row>
    <row r="9" customFormat="false" ht="21.6" hidden="false" customHeight="true" outlineLevel="0" collapsed="false">
      <c r="A9" s="6"/>
      <c r="B9" s="23" t="s">
        <v>16</v>
      </c>
      <c r="C9" s="6"/>
      <c r="D9" s="24"/>
      <c r="E9" s="25" t="n">
        <f aca="false">SUM(E12:E15,E18,E21,E24:E25,E38:E41,E44:E45,E48)</f>
        <v>203204</v>
      </c>
      <c r="F9" s="25" t="n">
        <f aca="false">SUM(F12:F15,F18,F21,F24:F25,F38:F41,F44:F45,F48)</f>
        <v>99471</v>
      </c>
      <c r="G9" s="25" t="n">
        <f aca="false">SUM(G12:G15,G18,G21,G24:G25,G38:G41,G44:G45,G48)</f>
        <v>103733</v>
      </c>
      <c r="H9" s="25" t="n">
        <f aca="false">SUM(H12:H15,H18,H21,H24:H25,H38:H41,H44:H45,H48)</f>
        <v>204588</v>
      </c>
      <c r="I9" s="25" t="n">
        <f aca="false">SUM(I12:I15,I18,I21,I24:I25,I38:I41,I44:I45,I48)</f>
        <v>100057</v>
      </c>
      <c r="J9" s="25" t="n">
        <f aca="false">SUM(J12:J15,J18,J21,J24:J25,J38:J41,J44:J45,J48)</f>
        <v>104531</v>
      </c>
      <c r="K9" s="25" t="n">
        <f aca="false">SUM(K12:K15,K18,K21,K24:K25,K38:K41,K44:K45,K48)</f>
        <v>196409</v>
      </c>
      <c r="L9" s="25" t="n">
        <f aca="false">SUM(L12:L15,L18,L21,L24:L25,L38:L41,L44:L45,L48)</f>
        <v>94861</v>
      </c>
      <c r="M9" s="26" t="n">
        <f aca="false">SUM(M12:M15,M18,M21,M24:M25,M38:M41,M44:M45,M48)</f>
        <v>101548</v>
      </c>
      <c r="N9" s="6"/>
      <c r="P9" s="6" t="s">
        <v>17</v>
      </c>
    </row>
    <row r="10" customFormat="false" ht="21.6" hidden="false" customHeight="true" outlineLevel="0" collapsed="false">
      <c r="A10" s="6"/>
      <c r="B10" s="23" t="s">
        <v>18</v>
      </c>
      <c r="C10" s="6"/>
      <c r="D10" s="24"/>
      <c r="E10" s="25" t="n">
        <f aca="false">SUM(E16,E19,E22,E26,E42,E46,E49)</f>
        <v>598752</v>
      </c>
      <c r="F10" s="25" t="n">
        <f aca="false">SUM(F16,F19,F22,F26,F42,F46,F49)</f>
        <v>290872</v>
      </c>
      <c r="G10" s="25" t="n">
        <f aca="false">SUM(G16,G19,G22,G26,G42,G46,G49)</f>
        <v>307880</v>
      </c>
      <c r="H10" s="25" t="n">
        <f aca="false">SUM(H16,H19,H22,H26,H42,H46,H49)</f>
        <v>607816</v>
      </c>
      <c r="I10" s="25" t="n">
        <f aca="false">SUM(I16,I19,I22,I26,I42,I46,I49)</f>
        <v>294906</v>
      </c>
      <c r="J10" s="25" t="n">
        <f aca="false">SUM(J16,J19,J22,J26,J42,J46,J49)</f>
        <v>312910</v>
      </c>
      <c r="K10" s="25" t="n">
        <f aca="false">SUM(K16,K19,K22,K26,K42,K46,K49)</f>
        <v>601607</v>
      </c>
      <c r="L10" s="25" t="n">
        <f aca="false">SUM(L16,L19,L22,L26,L42,L46,L49)</f>
        <v>291091</v>
      </c>
      <c r="M10" s="26" t="n">
        <f aca="false">SUM(M16,M19,M22,M26,M42,M46,M49)</f>
        <v>310516</v>
      </c>
      <c r="N10" s="6"/>
      <c r="P10" s="6" t="s">
        <v>19</v>
      </c>
    </row>
    <row r="11" s="2" customFormat="true" ht="24" hidden="false" customHeight="true" outlineLevel="0" collapsed="false">
      <c r="A11" s="27" t="s">
        <v>20</v>
      </c>
      <c r="B11" s="27"/>
      <c r="C11" s="27"/>
      <c r="D11" s="28"/>
      <c r="E11" s="20" t="n">
        <f aca="false">SUM(E12:E16)</f>
        <v>268637</v>
      </c>
      <c r="F11" s="20" t="n">
        <f aca="false">SUM(F12:F16)</f>
        <v>130176</v>
      </c>
      <c r="G11" s="20" t="n">
        <f aca="false">SUM(G12:G16)</f>
        <v>138461</v>
      </c>
      <c r="H11" s="20" t="n">
        <f aca="false">SUM(H12:H16)</f>
        <v>271106</v>
      </c>
      <c r="I11" s="20" t="n">
        <f aca="false">SUM(I12:I16)</f>
        <v>131157</v>
      </c>
      <c r="J11" s="20" t="n">
        <f aca="false">SUM(J12:J16)</f>
        <v>139949</v>
      </c>
      <c r="K11" s="20" t="n">
        <f aca="false">SUM(K12:K16)</f>
        <v>261964</v>
      </c>
      <c r="L11" s="20" t="n">
        <f aca="false">SUM(L12:L16)</f>
        <v>125623</v>
      </c>
      <c r="M11" s="29" t="n">
        <f aca="false">SUM(M12:M16)</f>
        <v>136341</v>
      </c>
      <c r="N11" s="27"/>
      <c r="O11" s="30" t="s">
        <v>21</v>
      </c>
    </row>
    <row r="12" customFormat="false" ht="21.6" hidden="false" customHeight="true" outlineLevel="0" collapsed="false">
      <c r="A12" s="6"/>
      <c r="B12" s="23" t="s">
        <v>22</v>
      </c>
      <c r="C12" s="6"/>
      <c r="D12" s="24"/>
      <c r="E12" s="25" t="n">
        <f aca="false">SUM(F12:G12)</f>
        <v>93554</v>
      </c>
      <c r="F12" s="26" t="n">
        <v>45302</v>
      </c>
      <c r="G12" s="31" t="n">
        <v>48252</v>
      </c>
      <c r="H12" s="25" t="n">
        <f aca="false">SUM(I12:J12)</f>
        <v>93665</v>
      </c>
      <c r="I12" s="26" t="n">
        <v>45261</v>
      </c>
      <c r="J12" s="31" t="n">
        <v>48404</v>
      </c>
      <c r="K12" s="25" t="n">
        <f aca="false">SUM(L12:M12)</f>
        <v>84103</v>
      </c>
      <c r="L12" s="26" t="n">
        <v>39644</v>
      </c>
      <c r="M12" s="26" t="n">
        <v>44459</v>
      </c>
      <c r="N12" s="6"/>
      <c r="O12" s="6"/>
      <c r="P12" s="1" t="s">
        <v>23</v>
      </c>
    </row>
    <row r="13" customFormat="false" ht="21.6" hidden="false" customHeight="true" outlineLevel="0" collapsed="false">
      <c r="A13" s="6"/>
      <c r="B13" s="23" t="s">
        <v>24</v>
      </c>
      <c r="C13" s="6"/>
      <c r="D13" s="24"/>
      <c r="E13" s="25" t="n">
        <f aca="false">SUM(F13:G13)</f>
        <v>6518</v>
      </c>
      <c r="F13" s="26" t="n">
        <v>3157</v>
      </c>
      <c r="G13" s="31" t="n">
        <v>3361</v>
      </c>
      <c r="H13" s="25" t="n">
        <f aca="false">SUM(I13:J13)</f>
        <v>6510</v>
      </c>
      <c r="I13" s="26" t="n">
        <v>3146</v>
      </c>
      <c r="J13" s="31" t="n">
        <v>3364</v>
      </c>
      <c r="K13" s="25" t="n">
        <f aca="false">SUM(L13:M13)</f>
        <v>6493</v>
      </c>
      <c r="L13" s="26" t="n">
        <v>3111</v>
      </c>
      <c r="M13" s="26" t="n">
        <v>3382</v>
      </c>
      <c r="N13" s="6"/>
      <c r="O13" s="6"/>
      <c r="P13" s="1" t="s">
        <v>25</v>
      </c>
    </row>
    <row r="14" customFormat="false" ht="21.6" hidden="false" customHeight="true" outlineLevel="0" collapsed="false">
      <c r="A14" s="6"/>
      <c r="B14" s="23" t="s">
        <v>26</v>
      </c>
      <c r="C14" s="6"/>
      <c r="D14" s="24"/>
      <c r="E14" s="25" t="n">
        <f aca="false">SUM(F14:G14)</f>
        <v>6971</v>
      </c>
      <c r="F14" s="26" t="n">
        <v>3399</v>
      </c>
      <c r="G14" s="31" t="n">
        <v>3572</v>
      </c>
      <c r="H14" s="25" t="n">
        <f aca="false">SUM(I14:J14)</f>
        <v>7106</v>
      </c>
      <c r="I14" s="26" t="n">
        <v>3438</v>
      </c>
      <c r="J14" s="31" t="n">
        <v>3668</v>
      </c>
      <c r="K14" s="25" t="n">
        <f aca="false">SUM(L14:M14)</f>
        <v>7216</v>
      </c>
      <c r="L14" s="26" t="n">
        <v>3466</v>
      </c>
      <c r="M14" s="26" t="n">
        <v>3750</v>
      </c>
      <c r="N14" s="6"/>
      <c r="O14" s="6"/>
      <c r="P14" s="1" t="s">
        <v>27</v>
      </c>
    </row>
    <row r="15" customFormat="false" ht="21.6" hidden="false" customHeight="true" outlineLevel="0" collapsed="false">
      <c r="A15" s="6"/>
      <c r="B15" s="23" t="s">
        <v>28</v>
      </c>
      <c r="C15" s="6"/>
      <c r="D15" s="24"/>
      <c r="E15" s="25" t="n">
        <f aca="false">SUM(F15:G15)</f>
        <v>10240</v>
      </c>
      <c r="F15" s="26" t="n">
        <v>4907</v>
      </c>
      <c r="G15" s="31" t="n">
        <v>5333</v>
      </c>
      <c r="H15" s="25" t="n">
        <f aca="false">SUM(I15:J15)</f>
        <v>10198</v>
      </c>
      <c r="I15" s="26" t="n">
        <v>4883</v>
      </c>
      <c r="J15" s="31" t="n">
        <v>5315</v>
      </c>
      <c r="K15" s="25" t="n">
        <f aca="false">SUM(L15:M15)</f>
        <v>10259</v>
      </c>
      <c r="L15" s="26" t="n">
        <v>4906</v>
      </c>
      <c r="M15" s="26" t="n">
        <v>5353</v>
      </c>
      <c r="N15" s="6"/>
      <c r="O15" s="6"/>
      <c r="P15" s="1" t="s">
        <v>29</v>
      </c>
    </row>
    <row r="16" customFormat="false" ht="21.6" hidden="false" customHeight="true" outlineLevel="0" collapsed="false">
      <c r="A16" s="32" t="s">
        <v>30</v>
      </c>
      <c r="B16" s="32"/>
      <c r="C16" s="32"/>
      <c r="D16" s="32"/>
      <c r="E16" s="25" t="n">
        <f aca="false">SUM(F16:G16)</f>
        <v>151354</v>
      </c>
      <c r="F16" s="26" t="n">
        <v>73411</v>
      </c>
      <c r="G16" s="31" t="n">
        <v>77943</v>
      </c>
      <c r="H16" s="25" t="n">
        <f aca="false">SUM(I16:J16)</f>
        <v>153627</v>
      </c>
      <c r="I16" s="26" t="n">
        <v>74429</v>
      </c>
      <c r="J16" s="31" t="n">
        <v>79198</v>
      </c>
      <c r="K16" s="25" t="n">
        <f aca="false">SUM(L16:M16)</f>
        <v>153893</v>
      </c>
      <c r="L16" s="26" t="n">
        <v>74496</v>
      </c>
      <c r="M16" s="26" t="n">
        <v>79397</v>
      </c>
      <c r="N16" s="6"/>
      <c r="P16" s="6" t="s">
        <v>19</v>
      </c>
    </row>
    <row r="17" s="2" customFormat="true" ht="24" hidden="false" customHeight="true" outlineLevel="0" collapsed="false">
      <c r="A17" s="27" t="s">
        <v>31</v>
      </c>
      <c r="B17" s="30"/>
      <c r="C17" s="30"/>
      <c r="D17" s="28"/>
      <c r="E17" s="20" t="n">
        <f aca="false">SUM(E18:E19)</f>
        <v>123408</v>
      </c>
      <c r="F17" s="20" t="n">
        <f aca="false">SUM(F18:F19)</f>
        <v>60717</v>
      </c>
      <c r="G17" s="20" t="n">
        <f aca="false">SUM(G18:G19)</f>
        <v>62691</v>
      </c>
      <c r="H17" s="20" t="n">
        <f aca="false">SUM(H18:H19)</f>
        <v>124888</v>
      </c>
      <c r="I17" s="20" t="n">
        <f aca="false">SUM(I18:I19)</f>
        <v>61314</v>
      </c>
      <c r="J17" s="20" t="n">
        <f aca="false">SUM(J18:J19)</f>
        <v>63574</v>
      </c>
      <c r="K17" s="20" t="n">
        <f aca="false">SUM(K18:K19)</f>
        <v>117211</v>
      </c>
      <c r="L17" s="20" t="n">
        <f aca="false">SUM(L18:L19)</f>
        <v>57123</v>
      </c>
      <c r="M17" s="29" t="n">
        <f aca="false">SUM(M18:M19)</f>
        <v>60088</v>
      </c>
      <c r="N17" s="30"/>
      <c r="O17" s="30" t="s">
        <v>32</v>
      </c>
    </row>
    <row r="18" customFormat="false" ht="21.6" hidden="false" customHeight="true" outlineLevel="0" collapsed="false">
      <c r="A18" s="6"/>
      <c r="B18" s="23" t="s">
        <v>33</v>
      </c>
      <c r="C18" s="6"/>
      <c r="D18" s="24"/>
      <c r="E18" s="25" t="n">
        <f aca="false">SUM(F18:G18)</f>
        <v>6710</v>
      </c>
      <c r="F18" s="26" t="n">
        <v>3252</v>
      </c>
      <c r="G18" s="31" t="n">
        <v>3458</v>
      </c>
      <c r="H18" s="25" t="n">
        <f aca="false">SUM(I18:J18)</f>
        <v>6658</v>
      </c>
      <c r="I18" s="26" t="n">
        <v>3218</v>
      </c>
      <c r="J18" s="31" t="n">
        <v>3440</v>
      </c>
      <c r="K18" s="25" t="n">
        <f aca="false">SUM(L18:M18)</f>
        <v>6703</v>
      </c>
      <c r="L18" s="26" t="n">
        <v>3244</v>
      </c>
      <c r="M18" s="26" t="n">
        <v>3459</v>
      </c>
      <c r="N18" s="6"/>
      <c r="O18" s="6"/>
      <c r="P18" s="1" t="s">
        <v>34</v>
      </c>
    </row>
    <row r="19" customFormat="false" ht="21.6" hidden="false" customHeight="true" outlineLevel="0" collapsed="false">
      <c r="A19" s="6"/>
      <c r="B19" s="23" t="s">
        <v>18</v>
      </c>
      <c r="C19" s="6"/>
      <c r="D19" s="24"/>
      <c r="E19" s="25" t="n">
        <f aca="false">SUM(F19:G19)</f>
        <v>116698</v>
      </c>
      <c r="F19" s="26" t="n">
        <v>57465</v>
      </c>
      <c r="G19" s="31" t="n">
        <v>59233</v>
      </c>
      <c r="H19" s="25" t="n">
        <f aca="false">SUM(I19:J19)</f>
        <v>118230</v>
      </c>
      <c r="I19" s="26" t="n">
        <v>58096</v>
      </c>
      <c r="J19" s="31" t="n">
        <v>60134</v>
      </c>
      <c r="K19" s="25" t="n">
        <f aca="false">SUM(L19:M19)</f>
        <v>110508</v>
      </c>
      <c r="L19" s="26" t="n">
        <v>53879</v>
      </c>
      <c r="M19" s="26" t="n">
        <v>56629</v>
      </c>
      <c r="N19" s="6"/>
      <c r="O19" s="6"/>
      <c r="P19" s="6" t="s">
        <v>19</v>
      </c>
    </row>
    <row r="20" s="2" customFormat="true" ht="24" hidden="false" customHeight="true" outlineLevel="0" collapsed="false">
      <c r="A20" s="27" t="s">
        <v>35</v>
      </c>
      <c r="B20" s="30"/>
      <c r="C20" s="30"/>
      <c r="D20" s="28"/>
      <c r="E20" s="20" t="n">
        <f aca="false">SUM(E21:E22)</f>
        <v>45659</v>
      </c>
      <c r="F20" s="20" t="n">
        <f aca="false">SUM(F21:F22)</f>
        <v>22187</v>
      </c>
      <c r="G20" s="20" t="n">
        <f aca="false">SUM(G21:G22)</f>
        <v>23472</v>
      </c>
      <c r="H20" s="20" t="n">
        <f aca="false">SUM(H21:H22)</f>
        <v>46074</v>
      </c>
      <c r="I20" s="20" t="n">
        <f aca="false">SUM(I21:I22)</f>
        <v>22383</v>
      </c>
      <c r="J20" s="20" t="n">
        <f aca="false">SUM(J21:J22)</f>
        <v>23691</v>
      </c>
      <c r="K20" s="20" t="n">
        <f aca="false">SUM(K21:K22)</f>
        <v>44997</v>
      </c>
      <c r="L20" s="20" t="n">
        <f aca="false">SUM(L21:L22)</f>
        <v>21926</v>
      </c>
      <c r="M20" s="29" t="n">
        <f aca="false">SUM(M21:M22)</f>
        <v>23071</v>
      </c>
      <c r="N20" s="30"/>
      <c r="O20" s="30" t="s">
        <v>36</v>
      </c>
    </row>
    <row r="21" customFormat="false" ht="21.6" hidden="false" customHeight="true" outlineLevel="0" collapsed="false">
      <c r="A21" s="6"/>
      <c r="B21" s="23" t="s">
        <v>37</v>
      </c>
      <c r="C21" s="6"/>
      <c r="D21" s="24"/>
      <c r="E21" s="25" t="n">
        <f aca="false">SUM(F21:G21)</f>
        <v>12635</v>
      </c>
      <c r="F21" s="26" t="n">
        <v>6113</v>
      </c>
      <c r="G21" s="31" t="n">
        <v>6522</v>
      </c>
      <c r="H21" s="25" t="n">
        <f aca="false">SUM(I21:J21)</f>
        <v>12719</v>
      </c>
      <c r="I21" s="26" t="n">
        <v>6145</v>
      </c>
      <c r="J21" s="31" t="n">
        <v>6574</v>
      </c>
      <c r="K21" s="25" t="n">
        <f aca="false">SUM(L21:M21)</f>
        <v>12973</v>
      </c>
      <c r="L21" s="26" t="n">
        <v>6277</v>
      </c>
      <c r="M21" s="26" t="n">
        <v>6696</v>
      </c>
      <c r="N21" s="6"/>
      <c r="O21" s="6"/>
      <c r="P21" s="1" t="s">
        <v>38</v>
      </c>
    </row>
    <row r="22" customFormat="false" ht="21.6" hidden="false" customHeight="true" outlineLevel="0" collapsed="false">
      <c r="A22" s="6"/>
      <c r="B22" s="23" t="s">
        <v>18</v>
      </c>
      <c r="C22" s="6"/>
      <c r="D22" s="24"/>
      <c r="E22" s="25" t="n">
        <f aca="false">SUM(F22:G22)</f>
        <v>33024</v>
      </c>
      <c r="F22" s="26" t="n">
        <v>16074</v>
      </c>
      <c r="G22" s="31" t="n">
        <v>16950</v>
      </c>
      <c r="H22" s="25" t="n">
        <f aca="false">SUM(I22:J22)</f>
        <v>33355</v>
      </c>
      <c r="I22" s="26" t="n">
        <v>16238</v>
      </c>
      <c r="J22" s="31" t="n">
        <v>17117</v>
      </c>
      <c r="K22" s="25" t="n">
        <f aca="false">SUM(L22:M22)</f>
        <v>32024</v>
      </c>
      <c r="L22" s="26" t="n">
        <v>15649</v>
      </c>
      <c r="M22" s="26" t="n">
        <v>16375</v>
      </c>
      <c r="N22" s="6"/>
      <c r="O22" s="6"/>
      <c r="P22" s="6" t="s">
        <v>19</v>
      </c>
    </row>
    <row r="23" s="2" customFormat="true" ht="24" hidden="false" customHeight="true" outlineLevel="0" collapsed="false">
      <c r="A23" s="27" t="s">
        <v>39</v>
      </c>
      <c r="B23" s="30"/>
      <c r="C23" s="30"/>
      <c r="D23" s="28"/>
      <c r="E23" s="20" t="n">
        <f aca="false">SUM(E24:E26)</f>
        <v>100188</v>
      </c>
      <c r="F23" s="20" t="n">
        <f aca="false">SUM(F24:F26)</f>
        <v>47864</v>
      </c>
      <c r="G23" s="20" t="n">
        <f aca="false">SUM(G24:G26)</f>
        <v>52324</v>
      </c>
      <c r="H23" s="20" t="n">
        <f aca="false">SUM(H24:H26)</f>
        <v>101423</v>
      </c>
      <c r="I23" s="20" t="n">
        <f aca="false">SUM(I24:I26)</f>
        <v>48405</v>
      </c>
      <c r="J23" s="20" t="n">
        <f aca="false">SUM(J24:J26)</f>
        <v>53018</v>
      </c>
      <c r="K23" s="20" t="n">
        <f aca="false">SUM(K24:K26)</f>
        <v>102188</v>
      </c>
      <c r="L23" s="20" t="n">
        <f aca="false">SUM(L24:L26)</f>
        <v>48719</v>
      </c>
      <c r="M23" s="29" t="n">
        <f aca="false">SUM(M24:M26)</f>
        <v>53469</v>
      </c>
      <c r="N23" s="30"/>
      <c r="O23" s="30" t="s">
        <v>40</v>
      </c>
    </row>
    <row r="24" customFormat="false" ht="21.6" hidden="false" customHeight="true" outlineLevel="0" collapsed="false">
      <c r="A24" s="6"/>
      <c r="B24" s="23" t="s">
        <v>41</v>
      </c>
      <c r="C24" s="6"/>
      <c r="D24" s="24"/>
      <c r="E24" s="25" t="n">
        <f aca="false">SUM(F24:G24)</f>
        <v>8398</v>
      </c>
      <c r="F24" s="26" t="n">
        <v>3953</v>
      </c>
      <c r="G24" s="31" t="n">
        <v>4445</v>
      </c>
      <c r="H24" s="25" t="n">
        <f aca="false">SUM(I24:J24)</f>
        <v>8430</v>
      </c>
      <c r="I24" s="26" t="n">
        <v>3975</v>
      </c>
      <c r="J24" s="31" t="n">
        <v>4455</v>
      </c>
      <c r="K24" s="25" t="n">
        <f aca="false">SUM(L24:M24)</f>
        <v>8428</v>
      </c>
      <c r="L24" s="26" t="n">
        <v>3961</v>
      </c>
      <c r="M24" s="26" t="n">
        <v>4467</v>
      </c>
      <c r="N24" s="6"/>
      <c r="O24" s="6"/>
      <c r="P24" s="1" t="s">
        <v>42</v>
      </c>
    </row>
    <row r="25" customFormat="false" ht="21.6" hidden="false" customHeight="true" outlineLevel="0" collapsed="false">
      <c r="A25" s="6"/>
      <c r="B25" s="23" t="s">
        <v>43</v>
      </c>
      <c r="C25" s="6"/>
      <c r="D25" s="24"/>
      <c r="E25" s="25" t="n">
        <f aca="false">SUM(F25:G25)</f>
        <v>2037</v>
      </c>
      <c r="F25" s="26" t="n">
        <v>983</v>
      </c>
      <c r="G25" s="31" t="n">
        <v>1054</v>
      </c>
      <c r="H25" s="25" t="n">
        <f aca="false">SUM(I25:J25)</f>
        <v>2024</v>
      </c>
      <c r="I25" s="26" t="n">
        <v>970</v>
      </c>
      <c r="J25" s="31" t="n">
        <v>1054</v>
      </c>
      <c r="K25" s="25" t="n">
        <f aca="false">SUM(L25:M25)</f>
        <v>2045</v>
      </c>
      <c r="L25" s="26" t="n">
        <v>965</v>
      </c>
      <c r="M25" s="26" t="n">
        <v>1080</v>
      </c>
      <c r="N25" s="6"/>
      <c r="O25" s="6"/>
      <c r="P25" s="1" t="s">
        <v>44</v>
      </c>
      <c r="Q25" s="33" t="n">
        <v>3</v>
      </c>
    </row>
    <row r="26" customFormat="false" ht="21.6" hidden="false" customHeight="true" outlineLevel="0" collapsed="false">
      <c r="A26" s="34"/>
      <c r="B26" s="35" t="s">
        <v>18</v>
      </c>
      <c r="C26" s="34"/>
      <c r="D26" s="36"/>
      <c r="E26" s="37" t="n">
        <f aca="false">SUM(F26:G26)</f>
        <v>89753</v>
      </c>
      <c r="F26" s="38" t="n">
        <v>42928</v>
      </c>
      <c r="G26" s="39" t="n">
        <v>46825</v>
      </c>
      <c r="H26" s="37" t="n">
        <f aca="false">SUM(I26:J26)</f>
        <v>90969</v>
      </c>
      <c r="I26" s="38" t="n">
        <v>43460</v>
      </c>
      <c r="J26" s="39" t="n">
        <v>47509</v>
      </c>
      <c r="K26" s="37" t="n">
        <f aca="false">SUM(L26:M26)</f>
        <v>91715</v>
      </c>
      <c r="L26" s="38" t="n">
        <v>43793</v>
      </c>
      <c r="M26" s="38" t="n">
        <v>47922</v>
      </c>
      <c r="N26" s="34"/>
      <c r="O26" s="34"/>
      <c r="P26" s="34" t="s">
        <v>19</v>
      </c>
      <c r="Q26" s="33"/>
    </row>
    <row r="27" customFormat="false" ht="2.25" hidden="false" customHeight="true" outlineLevel="0" collapsed="false">
      <c r="A27" s="6"/>
      <c r="B27" s="6"/>
      <c r="C27" s="6"/>
      <c r="D27" s="6"/>
      <c r="E27" s="40"/>
      <c r="F27" s="40"/>
      <c r="G27" s="40"/>
      <c r="H27" s="40"/>
      <c r="I27" s="40"/>
      <c r="J27" s="40"/>
      <c r="K27" s="40"/>
      <c r="L27" s="40"/>
      <c r="M27" s="40"/>
      <c r="N27" s="6"/>
      <c r="O27" s="6"/>
      <c r="P27" s="6"/>
    </row>
    <row r="28" customFormat="false" ht="2.25" hidden="false" customHeight="true" outlineLevel="0" collapsed="false">
      <c r="A28" s="6"/>
      <c r="B28" s="6"/>
      <c r="C28" s="6"/>
      <c r="D28" s="6"/>
      <c r="E28" s="40"/>
      <c r="F28" s="40"/>
      <c r="G28" s="40"/>
      <c r="H28" s="40"/>
      <c r="I28" s="40"/>
      <c r="J28" s="40"/>
      <c r="K28" s="40"/>
      <c r="L28" s="40"/>
      <c r="M28" s="40"/>
      <c r="N28" s="6"/>
      <c r="O28" s="6"/>
      <c r="P28" s="6"/>
      <c r="Q28" s="33" t="n">
        <v>4</v>
      </c>
    </row>
    <row r="29" customFormat="false" ht="9" hidden="false" customHeight="true" outlineLevel="0" collapsed="false">
      <c r="A29" s="6"/>
      <c r="B29" s="6"/>
      <c r="C29" s="6"/>
      <c r="D29" s="6"/>
      <c r="E29" s="40"/>
      <c r="F29" s="40"/>
      <c r="G29" s="40"/>
      <c r="H29" s="40"/>
      <c r="I29" s="40"/>
      <c r="J29" s="40"/>
      <c r="K29" s="40"/>
      <c r="L29" s="40"/>
      <c r="M29" s="40"/>
      <c r="N29" s="6"/>
      <c r="O29" s="6"/>
      <c r="P29" s="6"/>
      <c r="Q29" s="33"/>
    </row>
    <row r="30" customFormat="false" ht="15.75" hidden="false" customHeight="true" outlineLevel="0" collapsed="false">
      <c r="A30" s="6"/>
      <c r="B30" s="6"/>
      <c r="C30" s="6"/>
      <c r="D30" s="6"/>
      <c r="E30" s="40"/>
      <c r="F30" s="40"/>
      <c r="G30" s="40"/>
      <c r="H30" s="40"/>
      <c r="I30" s="40"/>
      <c r="J30" s="40"/>
      <c r="K30" s="40"/>
      <c r="L30" s="40"/>
      <c r="M30" s="40"/>
      <c r="N30" s="6"/>
      <c r="O30" s="6"/>
      <c r="P30" s="6"/>
    </row>
    <row r="31" s="2" customFormat="true" ht="21" hidden="false" customHeight="true" outlineLevel="0" collapsed="false">
      <c r="B31" s="3" t="s">
        <v>0</v>
      </c>
      <c r="C31" s="4" t="n">
        <v>1.1</v>
      </c>
      <c r="D31" s="3" t="s">
        <v>45</v>
      </c>
    </row>
    <row r="32" s="5" customFormat="true" ht="21" hidden="false" customHeight="true" outlineLevel="0" collapsed="false">
      <c r="B32" s="5" t="s">
        <v>2</v>
      </c>
      <c r="C32" s="4" t="n">
        <v>1.1</v>
      </c>
      <c r="D32" s="5" t="s">
        <v>46</v>
      </c>
    </row>
    <row r="33" customFormat="false" ht="9.95" hidden="false" customHeight="tru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N33" s="6"/>
      <c r="O33" s="6"/>
    </row>
    <row r="34" customFormat="false" ht="21.6" hidden="false" customHeight="true" outlineLevel="0" collapsed="false">
      <c r="A34" s="7" t="s">
        <v>4</v>
      </c>
      <c r="B34" s="7"/>
      <c r="C34" s="7"/>
      <c r="D34" s="7"/>
      <c r="E34" s="8" t="s">
        <v>5</v>
      </c>
      <c r="F34" s="8"/>
      <c r="G34" s="8"/>
      <c r="H34" s="8" t="s">
        <v>6</v>
      </c>
      <c r="I34" s="8"/>
      <c r="J34" s="8"/>
      <c r="K34" s="8" t="s">
        <v>7</v>
      </c>
      <c r="L34" s="8"/>
      <c r="M34" s="8"/>
      <c r="N34" s="9" t="s">
        <v>8</v>
      </c>
      <c r="O34" s="9"/>
      <c r="P34" s="9"/>
    </row>
    <row r="35" customFormat="false" ht="21.6" hidden="false" customHeight="true" outlineLevel="0" collapsed="false">
      <c r="A35" s="7"/>
      <c r="B35" s="7"/>
      <c r="C35" s="7"/>
      <c r="D35" s="7"/>
      <c r="E35" s="10" t="s">
        <v>9</v>
      </c>
      <c r="F35" s="11" t="s">
        <v>10</v>
      </c>
      <c r="G35" s="12" t="s">
        <v>11</v>
      </c>
      <c r="H35" s="13" t="s">
        <v>9</v>
      </c>
      <c r="I35" s="11" t="s">
        <v>10</v>
      </c>
      <c r="J35" s="13" t="s">
        <v>11</v>
      </c>
      <c r="K35" s="14" t="s">
        <v>9</v>
      </c>
      <c r="L35" s="11" t="s">
        <v>10</v>
      </c>
      <c r="M35" s="13" t="s">
        <v>11</v>
      </c>
      <c r="N35" s="9"/>
      <c r="O35" s="9"/>
      <c r="P35" s="9"/>
    </row>
    <row r="36" customFormat="false" ht="21.6" hidden="false" customHeight="true" outlineLevel="0" collapsed="false">
      <c r="A36" s="7"/>
      <c r="B36" s="7"/>
      <c r="C36" s="7"/>
      <c r="D36" s="7"/>
      <c r="E36" s="15" t="s">
        <v>12</v>
      </c>
      <c r="F36" s="16" t="s">
        <v>13</v>
      </c>
      <c r="G36" s="17" t="s">
        <v>14</v>
      </c>
      <c r="H36" s="18" t="s">
        <v>12</v>
      </c>
      <c r="I36" s="16" t="s">
        <v>13</v>
      </c>
      <c r="J36" s="18" t="s">
        <v>14</v>
      </c>
      <c r="K36" s="16" t="s">
        <v>12</v>
      </c>
      <c r="L36" s="16" t="s">
        <v>13</v>
      </c>
      <c r="M36" s="18" t="s">
        <v>14</v>
      </c>
      <c r="N36" s="9"/>
      <c r="O36" s="9"/>
      <c r="P36" s="9"/>
    </row>
    <row r="37" s="2" customFormat="true" ht="23.1" hidden="false" customHeight="true" outlineLevel="0" collapsed="false">
      <c r="A37" s="27" t="s">
        <v>47</v>
      </c>
      <c r="B37" s="30"/>
      <c r="C37" s="30"/>
      <c r="D37" s="28"/>
      <c r="E37" s="20" t="n">
        <f aca="false">SUM(E38:E42)</f>
        <v>88327</v>
      </c>
      <c r="F37" s="20" t="n">
        <f aca="false">SUM(F38:F42)</f>
        <v>43407</v>
      </c>
      <c r="G37" s="20" t="n">
        <f aca="false">SUM(G38:G42)</f>
        <v>44920</v>
      </c>
      <c r="H37" s="20" t="n">
        <f aca="false">SUM(H38:H42)</f>
        <v>88881</v>
      </c>
      <c r="I37" s="20" t="n">
        <f aca="false">SUM(I38:I42)</f>
        <v>43712</v>
      </c>
      <c r="J37" s="20" t="n">
        <f aca="false">SUM(J38:J42)</f>
        <v>45169</v>
      </c>
      <c r="K37" s="20" t="n">
        <f aca="false">SUM(K38:K42)</f>
        <v>88855</v>
      </c>
      <c r="L37" s="20" t="n">
        <f aca="false">SUM(L38:L42)</f>
        <v>43766</v>
      </c>
      <c r="M37" s="29" t="n">
        <f aca="false">SUM(M38:M42)</f>
        <v>45089</v>
      </c>
      <c r="N37" s="30"/>
      <c r="O37" s="30" t="s">
        <v>48</v>
      </c>
    </row>
    <row r="38" customFormat="false" ht="21.6" hidden="false" customHeight="true" outlineLevel="0" collapsed="false">
      <c r="A38" s="6"/>
      <c r="B38" s="23" t="s">
        <v>49</v>
      </c>
      <c r="C38" s="6"/>
      <c r="D38" s="24"/>
      <c r="E38" s="25" t="n">
        <f aca="false">SUM(F38:G38)</f>
        <v>7348</v>
      </c>
      <c r="F38" s="26" t="n">
        <v>3618</v>
      </c>
      <c r="G38" s="31" t="n">
        <v>3730</v>
      </c>
      <c r="H38" s="25" t="n">
        <f aca="false">SUM(I38:J38)</f>
        <v>7375</v>
      </c>
      <c r="I38" s="26" t="n">
        <v>3620</v>
      </c>
      <c r="J38" s="31" t="n">
        <v>3755</v>
      </c>
      <c r="K38" s="25" t="n">
        <f aca="false">SUM(L38:M38)</f>
        <v>7508</v>
      </c>
      <c r="L38" s="26" t="n">
        <v>3673</v>
      </c>
      <c r="M38" s="26" t="n">
        <v>3835</v>
      </c>
      <c r="N38" s="6"/>
      <c r="O38" s="6"/>
      <c r="P38" s="1" t="s">
        <v>50</v>
      </c>
    </row>
    <row r="39" customFormat="false" ht="21.6" hidden="false" customHeight="true" outlineLevel="0" collapsed="false">
      <c r="A39" s="6"/>
      <c r="B39" s="23" t="s">
        <v>51</v>
      </c>
      <c r="C39" s="6"/>
      <c r="D39" s="24"/>
      <c r="E39" s="25" t="n">
        <f aca="false">SUM(F39:G39)</f>
        <v>2217</v>
      </c>
      <c r="F39" s="26" t="n">
        <v>1068</v>
      </c>
      <c r="G39" s="31" t="n">
        <v>1149</v>
      </c>
      <c r="H39" s="25" t="n">
        <f aca="false">SUM(I39:J39)</f>
        <v>2222</v>
      </c>
      <c r="I39" s="26" t="n">
        <v>1065</v>
      </c>
      <c r="J39" s="31" t="n">
        <v>1157</v>
      </c>
      <c r="K39" s="25" t="n">
        <f aca="false">SUM(L39:M39)</f>
        <v>2222</v>
      </c>
      <c r="L39" s="26" t="n">
        <v>1071</v>
      </c>
      <c r="M39" s="26" t="n">
        <v>1151</v>
      </c>
      <c r="N39" s="6"/>
      <c r="O39" s="6"/>
      <c r="P39" s="1" t="s">
        <v>52</v>
      </c>
    </row>
    <row r="40" customFormat="false" ht="21.6" hidden="false" customHeight="true" outlineLevel="0" collapsed="false">
      <c r="A40" s="6"/>
      <c r="B40" s="23" t="s">
        <v>53</v>
      </c>
      <c r="C40" s="6"/>
      <c r="D40" s="24"/>
      <c r="E40" s="25" t="n">
        <f aca="false">SUM(F40:G40)</f>
        <v>2401</v>
      </c>
      <c r="F40" s="26" t="n">
        <v>1189</v>
      </c>
      <c r="G40" s="31" t="n">
        <v>1212</v>
      </c>
      <c r="H40" s="25" t="n">
        <f aca="false">SUM(I40:J40)</f>
        <v>2406</v>
      </c>
      <c r="I40" s="26" t="n">
        <v>1195</v>
      </c>
      <c r="J40" s="31" t="n">
        <v>1211</v>
      </c>
      <c r="K40" s="25" t="n">
        <f aca="false">SUM(L40:M40)</f>
        <v>2427</v>
      </c>
      <c r="L40" s="26" t="n">
        <v>1208</v>
      </c>
      <c r="M40" s="26" t="n">
        <v>1219</v>
      </c>
      <c r="N40" s="6"/>
      <c r="O40" s="6"/>
      <c r="P40" s="1" t="s">
        <v>54</v>
      </c>
    </row>
    <row r="41" customFormat="false" ht="21.6" hidden="false" customHeight="true" outlineLevel="0" collapsed="false">
      <c r="A41" s="6"/>
      <c r="B41" s="23" t="s">
        <v>55</v>
      </c>
      <c r="C41" s="6"/>
      <c r="D41" s="24"/>
      <c r="E41" s="25" t="n">
        <f aca="false">SUM(F41:G41)</f>
        <v>1842</v>
      </c>
      <c r="F41" s="26" t="n">
        <v>894</v>
      </c>
      <c r="G41" s="31" t="n">
        <v>948</v>
      </c>
      <c r="H41" s="25" t="n">
        <f aca="false">SUM(I41:J41)</f>
        <v>1859</v>
      </c>
      <c r="I41" s="26" t="n">
        <v>906</v>
      </c>
      <c r="J41" s="31" t="n">
        <v>953</v>
      </c>
      <c r="K41" s="25" t="n">
        <f aca="false">SUM(L41:M41)</f>
        <v>1844</v>
      </c>
      <c r="L41" s="26" t="n">
        <v>892</v>
      </c>
      <c r="M41" s="26" t="n">
        <v>952</v>
      </c>
      <c r="N41" s="6"/>
      <c r="O41" s="6"/>
      <c r="P41" s="1" t="s">
        <v>56</v>
      </c>
    </row>
    <row r="42" customFormat="false" ht="21.6" hidden="false" customHeight="true" outlineLevel="0" collapsed="false">
      <c r="A42" s="6"/>
      <c r="B42" s="23" t="s">
        <v>18</v>
      </c>
      <c r="C42" s="6"/>
      <c r="D42" s="24"/>
      <c r="E42" s="25" t="n">
        <f aca="false">SUM(F42:G42)</f>
        <v>74519</v>
      </c>
      <c r="F42" s="26" t="n">
        <v>36638</v>
      </c>
      <c r="G42" s="31" t="n">
        <v>37881</v>
      </c>
      <c r="H42" s="25" t="n">
        <f aca="false">SUM(I42:J42)</f>
        <v>75019</v>
      </c>
      <c r="I42" s="26" t="n">
        <v>36926</v>
      </c>
      <c r="J42" s="31" t="n">
        <v>38093</v>
      </c>
      <c r="K42" s="25" t="n">
        <f aca="false">SUM(L42:M42)</f>
        <v>74854</v>
      </c>
      <c r="L42" s="26" t="n">
        <v>36922</v>
      </c>
      <c r="M42" s="26" t="n">
        <v>37932</v>
      </c>
      <c r="N42" s="6"/>
      <c r="O42" s="6"/>
      <c r="P42" s="6" t="s">
        <v>19</v>
      </c>
    </row>
    <row r="43" s="2" customFormat="true" ht="23.1" hidden="false" customHeight="true" outlineLevel="0" collapsed="false">
      <c r="A43" s="27" t="s">
        <v>57</v>
      </c>
      <c r="B43" s="30"/>
      <c r="C43" s="30"/>
      <c r="D43" s="28"/>
      <c r="E43" s="20" t="n">
        <f aca="false">SUM(E44:E46)</f>
        <v>150609</v>
      </c>
      <c r="F43" s="20" t="n">
        <f aca="false">SUM(F44:F46)</f>
        <v>73665</v>
      </c>
      <c r="G43" s="20" t="n">
        <f aca="false">SUM(G44:G46)</f>
        <v>76944</v>
      </c>
      <c r="H43" s="20" t="n">
        <f aca="false">SUM(H44:H46)</f>
        <v>153894</v>
      </c>
      <c r="I43" s="20" t="n">
        <f aca="false">SUM(I44:I46)</f>
        <v>75147</v>
      </c>
      <c r="J43" s="20" t="n">
        <f aca="false">SUM(J44:J46)</f>
        <v>78747</v>
      </c>
      <c r="K43" s="20" t="n">
        <f aca="false">SUM(K44:K46)</f>
        <v>156157</v>
      </c>
      <c r="L43" s="20" t="n">
        <f aca="false">SUM(L44:L46)</f>
        <v>75908</v>
      </c>
      <c r="M43" s="29" t="n">
        <f aca="false">SUM(M44:M46)</f>
        <v>80249</v>
      </c>
      <c r="N43" s="30"/>
      <c r="O43" s="30" t="s">
        <v>58</v>
      </c>
    </row>
    <row r="44" customFormat="false" ht="21.6" hidden="false" customHeight="true" outlineLevel="0" collapsed="false">
      <c r="A44" s="6"/>
      <c r="B44" s="23" t="s">
        <v>59</v>
      </c>
      <c r="C44" s="6"/>
      <c r="D44" s="24"/>
      <c r="E44" s="25" t="n">
        <f aca="false">SUM(F44:G44)</f>
        <v>15708</v>
      </c>
      <c r="F44" s="26" t="n">
        <v>8673</v>
      </c>
      <c r="G44" s="31" t="n">
        <v>7035</v>
      </c>
      <c r="H44" s="25" t="n">
        <f aca="false">SUM(I44:J44)</f>
        <v>16015</v>
      </c>
      <c r="I44" s="26" t="n">
        <v>8805</v>
      </c>
      <c r="J44" s="31" t="n">
        <v>7210</v>
      </c>
      <c r="K44" s="25" t="n">
        <f aca="false">SUM(L44:M44)</f>
        <v>16216</v>
      </c>
      <c r="L44" s="26" t="n">
        <v>8876</v>
      </c>
      <c r="M44" s="26" t="n">
        <v>7340</v>
      </c>
      <c r="N44" s="6"/>
      <c r="O44" s="6"/>
      <c r="P44" s="1" t="s">
        <v>60</v>
      </c>
    </row>
    <row r="45" customFormat="false" ht="21.6" hidden="false" customHeight="true" outlineLevel="0" collapsed="false">
      <c r="A45" s="6"/>
      <c r="B45" s="23" t="s">
        <v>61</v>
      </c>
      <c r="C45" s="6"/>
      <c r="D45" s="24"/>
      <c r="E45" s="25" t="n">
        <f aca="false">SUM(F45:G45)</f>
        <v>17895</v>
      </c>
      <c r="F45" s="26" t="n">
        <v>8516</v>
      </c>
      <c r="G45" s="31" t="n">
        <v>9379</v>
      </c>
      <c r="H45" s="25" t="n">
        <f aca="false">SUM(I45:J45)</f>
        <v>18253</v>
      </c>
      <c r="I45" s="26" t="n">
        <v>8704</v>
      </c>
      <c r="J45" s="31" t="n">
        <v>9549</v>
      </c>
      <c r="K45" s="25" t="n">
        <f aca="false">SUM(L45:M45)</f>
        <v>18900</v>
      </c>
      <c r="L45" s="26" t="n">
        <v>9047</v>
      </c>
      <c r="M45" s="26" t="n">
        <v>9853</v>
      </c>
      <c r="N45" s="6"/>
      <c r="O45" s="6"/>
      <c r="P45" s="1" t="s">
        <v>62</v>
      </c>
    </row>
    <row r="46" customFormat="false" ht="21.6" hidden="false" customHeight="true" outlineLevel="0" collapsed="false">
      <c r="A46" s="6"/>
      <c r="B46" s="23" t="s">
        <v>18</v>
      </c>
      <c r="C46" s="6"/>
      <c r="D46" s="24"/>
      <c r="E46" s="25" t="n">
        <f aca="false">SUM(F46:G46)</f>
        <v>117006</v>
      </c>
      <c r="F46" s="26" t="n">
        <v>56476</v>
      </c>
      <c r="G46" s="31" t="n">
        <v>60530</v>
      </c>
      <c r="H46" s="25" t="n">
        <f aca="false">SUM(I46:J46)</f>
        <v>119626</v>
      </c>
      <c r="I46" s="26" t="n">
        <v>57638</v>
      </c>
      <c r="J46" s="31" t="n">
        <v>61988</v>
      </c>
      <c r="K46" s="25" t="n">
        <f aca="false">SUM(L46:M46)</f>
        <v>121041</v>
      </c>
      <c r="L46" s="26" t="n">
        <v>57985</v>
      </c>
      <c r="M46" s="26" t="n">
        <v>63056</v>
      </c>
      <c r="N46" s="6"/>
      <c r="O46" s="6"/>
      <c r="P46" s="6" t="s">
        <v>19</v>
      </c>
    </row>
    <row r="47" s="2" customFormat="true" ht="23.1" hidden="false" customHeight="true" outlineLevel="0" collapsed="false">
      <c r="A47" s="41" t="s">
        <v>63</v>
      </c>
      <c r="B47" s="42"/>
      <c r="C47" s="42"/>
      <c r="D47" s="43"/>
      <c r="E47" s="20" t="n">
        <f aca="false">SUM(E48:E49)</f>
        <v>25128</v>
      </c>
      <c r="F47" s="20" t="n">
        <f aca="false">SUM(F48:F49)</f>
        <v>12327</v>
      </c>
      <c r="G47" s="20" t="n">
        <f aca="false">SUM(G48:G49)</f>
        <v>12801</v>
      </c>
      <c r="H47" s="20" t="n">
        <f aca="false">SUM(H48:H49)</f>
        <v>26138</v>
      </c>
      <c r="I47" s="20" t="n">
        <f aca="false">SUM(I48:I49)</f>
        <v>12845</v>
      </c>
      <c r="J47" s="20" t="n">
        <f aca="false">SUM(J48:J49)</f>
        <v>13293</v>
      </c>
      <c r="K47" s="20" t="n">
        <f aca="false">SUM(K48:K49)</f>
        <v>26644</v>
      </c>
      <c r="L47" s="20" t="n">
        <f aca="false">SUM(L48:L49)</f>
        <v>12887</v>
      </c>
      <c r="M47" s="29" t="n">
        <f aca="false">SUM(M48:M49)</f>
        <v>13757</v>
      </c>
      <c r="N47" s="30"/>
      <c r="O47" s="30" t="s">
        <v>64</v>
      </c>
    </row>
    <row r="48" customFormat="false" ht="21.6" hidden="false" customHeight="true" outlineLevel="0" collapsed="false">
      <c r="A48" s="44"/>
      <c r="B48" s="45" t="s">
        <v>65</v>
      </c>
      <c r="C48" s="13"/>
      <c r="D48" s="12"/>
      <c r="E48" s="25" t="n">
        <f aca="false">SUM(F48:G48)</f>
        <v>8730</v>
      </c>
      <c r="F48" s="26" t="n">
        <v>4447</v>
      </c>
      <c r="G48" s="31" t="n">
        <v>4283</v>
      </c>
      <c r="H48" s="25" t="n">
        <f aca="false">SUM(I48:J48)</f>
        <v>9148</v>
      </c>
      <c r="I48" s="26" t="n">
        <v>4726</v>
      </c>
      <c r="J48" s="31" t="n">
        <v>4422</v>
      </c>
      <c r="K48" s="25" t="n">
        <f aca="false">SUM(L48:M48)</f>
        <v>9072</v>
      </c>
      <c r="L48" s="26" t="n">
        <v>4520</v>
      </c>
      <c r="M48" s="26" t="n">
        <v>4552</v>
      </c>
      <c r="N48" s="6"/>
      <c r="O48" s="6"/>
      <c r="P48" s="1" t="s">
        <v>66</v>
      </c>
    </row>
    <row r="49" customFormat="false" ht="21.6" hidden="false" customHeight="true" outlineLevel="0" collapsed="false">
      <c r="A49" s="18"/>
      <c r="B49" s="35" t="s">
        <v>18</v>
      </c>
      <c r="C49" s="18"/>
      <c r="D49" s="18"/>
      <c r="E49" s="38" t="n">
        <f aca="false">SUM(F49:G49)</f>
        <v>16398</v>
      </c>
      <c r="F49" s="38" t="n">
        <v>7880</v>
      </c>
      <c r="G49" s="39" t="n">
        <v>8518</v>
      </c>
      <c r="H49" s="37" t="n">
        <f aca="false">SUM(I49:J49)</f>
        <v>16990</v>
      </c>
      <c r="I49" s="38" t="n">
        <v>8119</v>
      </c>
      <c r="J49" s="39" t="n">
        <v>8871</v>
      </c>
      <c r="K49" s="38" t="n">
        <f aca="false">SUM(L49:M49)</f>
        <v>17572</v>
      </c>
      <c r="L49" s="38" t="n">
        <v>8367</v>
      </c>
      <c r="M49" s="38" t="n">
        <v>9205</v>
      </c>
      <c r="N49" s="34"/>
      <c r="O49" s="34"/>
      <c r="P49" s="34" t="s">
        <v>19</v>
      </c>
    </row>
    <row r="50" s="46" customFormat="true" ht="11.25" hidden="false" customHeight="true" outlineLevel="0" collapsed="false"/>
    <row r="51" s="46" customFormat="true" ht="21" hidden="false" customHeight="true" outlineLevel="0" collapsed="false">
      <c r="A51" s="47" t="s">
        <v>67</v>
      </c>
    </row>
    <row r="52" s="46" customFormat="true" ht="21" hidden="false" customHeight="true" outlineLevel="0" collapsed="false">
      <c r="B52" s="46" t="s">
        <v>68</v>
      </c>
    </row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</sheetData>
  <mergeCells count="15">
    <mergeCell ref="A5:D7"/>
    <mergeCell ref="E5:G5"/>
    <mergeCell ref="H5:J5"/>
    <mergeCell ref="K5:M5"/>
    <mergeCell ref="N5:P7"/>
    <mergeCell ref="A8:D8"/>
    <mergeCell ref="N8:P8"/>
    <mergeCell ref="A16:D16"/>
    <mergeCell ref="Q25:Q26"/>
    <mergeCell ref="Q28:Q29"/>
    <mergeCell ref="A34:D36"/>
    <mergeCell ref="E34:G34"/>
    <mergeCell ref="H34:J34"/>
    <mergeCell ref="K34:M34"/>
    <mergeCell ref="N34:P36"/>
  </mergeCells>
  <printOptions headings="false" gridLines="false" gridLinesSet="true" horizontalCentered="true" verticalCentered="false"/>
  <pageMargins left="0.472222222222222" right="0.520138888888889" top="0.520138888888889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1T17:48:28Z</dcterms:created>
  <dc:creator>nso</dc:creator>
  <dc:description/>
  <dc:language>en-US</dc:language>
  <cp:lastModifiedBy>nso</cp:lastModifiedBy>
  <dcterms:modified xsi:type="dcterms:W3CDTF">2005-11-11T17:48:52Z</dcterms:modified>
  <cp:revision>0</cp:revision>
  <dc:subject/>
  <dc:title/>
</cp:coreProperties>
</file>