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 -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Source:   Pathumthan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   &quot;"/>
    <numFmt numFmtId="166" formatCode="0"/>
    <numFmt numFmtId="167" formatCode="#,##0&quot;       &quot;"/>
    <numFmt numFmtId="168" formatCode="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20" customFormat="true" ht="21.7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0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1525.856</v>
      </c>
      <c r="F11" s="32" t="n">
        <f aca="false">SUM(F12:F18)</f>
        <v>153</v>
      </c>
      <c r="G11" s="32" t="n">
        <f aca="false">SUM(G12:G18)</f>
        <v>6</v>
      </c>
      <c r="H11" s="32" t="n">
        <f aca="false">SUM(H12:H18)</f>
        <v>8</v>
      </c>
      <c r="I11" s="32" t="n">
        <f aca="false">SUM(I12:I18)</f>
        <v>50</v>
      </c>
      <c r="J11" s="32" t="n">
        <f aca="false">SUM(J12:J18)</f>
        <v>60</v>
      </c>
      <c r="K11" s="32" t="n">
        <f aca="false">SUM(K12:K18)</f>
        <v>529</v>
      </c>
      <c r="L11" s="33" t="n">
        <f aca="false">SUM(L12:L18)</f>
        <v>346950</v>
      </c>
      <c r="M11" s="34" t="s">
        <v>33</v>
      </c>
      <c r="N11" s="34"/>
      <c r="O11" s="29"/>
    </row>
    <row r="12" s="16" customFormat="true" ht="30" hidden="false" customHeight="true" outlineLevel="0" collapsed="false">
      <c r="B12" s="35" t="s">
        <v>34</v>
      </c>
      <c r="C12" s="2"/>
      <c r="E12" s="36" t="n">
        <v>120.151</v>
      </c>
      <c r="F12" s="37" t="n">
        <v>1</v>
      </c>
      <c r="G12" s="38" t="n">
        <v>1</v>
      </c>
      <c r="H12" s="39" t="n">
        <v>2</v>
      </c>
      <c r="I12" s="40" t="n">
        <v>12</v>
      </c>
      <c r="J12" s="39" t="n">
        <v>14</v>
      </c>
      <c r="K12" s="40" t="n">
        <v>81</v>
      </c>
      <c r="L12" s="41" t="n">
        <v>64253</v>
      </c>
      <c r="M12" s="42"/>
      <c r="N12" s="43" t="s">
        <v>35</v>
      </c>
      <c r="O12" s="15"/>
    </row>
    <row r="13" s="16" customFormat="true" ht="30" hidden="false" customHeight="true" outlineLevel="0" collapsed="false">
      <c r="B13" s="35" t="s">
        <v>36</v>
      </c>
      <c r="C13" s="2"/>
      <c r="E13" s="36" t="n">
        <v>299.152</v>
      </c>
      <c r="F13" s="37" t="n">
        <v>22</v>
      </c>
      <c r="G13" s="38" t="n">
        <v>2</v>
      </c>
      <c r="H13" s="44" t="s">
        <v>37</v>
      </c>
      <c r="I13" s="40" t="n">
        <v>5</v>
      </c>
      <c r="J13" s="39" t="n">
        <v>7</v>
      </c>
      <c r="K13" s="40" t="n">
        <v>106</v>
      </c>
      <c r="L13" s="41" t="n">
        <v>79174</v>
      </c>
      <c r="M13" s="42"/>
      <c r="N13" s="43" t="s">
        <v>38</v>
      </c>
    </row>
    <row r="14" s="16" customFormat="true" ht="30" hidden="false" customHeight="true" outlineLevel="0" collapsed="false">
      <c r="B14" s="35" t="s">
        <v>39</v>
      </c>
      <c r="C14" s="2"/>
      <c r="E14" s="36" t="n">
        <v>112.124</v>
      </c>
      <c r="F14" s="37" t="n">
        <v>26</v>
      </c>
      <c r="G14" s="38" t="n">
        <v>2</v>
      </c>
      <c r="H14" s="39" t="n">
        <v>1</v>
      </c>
      <c r="I14" s="40" t="n">
        <v>1</v>
      </c>
      <c r="J14" s="39" t="n">
        <v>6</v>
      </c>
      <c r="K14" s="40" t="n">
        <v>28</v>
      </c>
      <c r="L14" s="41" t="n">
        <v>73115</v>
      </c>
      <c r="M14" s="42"/>
      <c r="N14" s="43" t="s">
        <v>40</v>
      </c>
    </row>
    <row r="15" s="16" customFormat="true" ht="30" hidden="false" customHeight="true" outlineLevel="0" collapsed="false">
      <c r="B15" s="35" t="s">
        <v>41</v>
      </c>
      <c r="C15" s="2"/>
      <c r="E15" s="36" t="n">
        <v>188.12</v>
      </c>
      <c r="F15" s="37" t="n">
        <v>16</v>
      </c>
      <c r="G15" s="45" t="s">
        <v>37</v>
      </c>
      <c r="H15" s="39" t="n">
        <v>1</v>
      </c>
      <c r="I15" s="40" t="n">
        <v>7</v>
      </c>
      <c r="J15" s="39" t="n">
        <v>7</v>
      </c>
      <c r="K15" s="40" t="n">
        <v>61</v>
      </c>
      <c r="L15" s="41" t="n">
        <v>18691</v>
      </c>
      <c r="M15" s="42"/>
      <c r="N15" s="43" t="s">
        <v>42</v>
      </c>
    </row>
    <row r="16" s="16" customFormat="true" ht="30" hidden="false" customHeight="true" outlineLevel="0" collapsed="false">
      <c r="B16" s="35" t="s">
        <v>43</v>
      </c>
      <c r="C16" s="2"/>
      <c r="E16" s="36" t="n">
        <v>297.71</v>
      </c>
      <c r="F16" s="37" t="n">
        <v>37</v>
      </c>
      <c r="G16" s="38" t="n">
        <v>1</v>
      </c>
      <c r="H16" s="39" t="n">
        <v>2</v>
      </c>
      <c r="I16" s="40" t="n">
        <v>8</v>
      </c>
      <c r="J16" s="39" t="n">
        <v>8</v>
      </c>
      <c r="K16" s="40" t="n">
        <v>126</v>
      </c>
      <c r="L16" s="41" t="n">
        <v>83163</v>
      </c>
      <c r="M16" s="42"/>
      <c r="N16" s="43" t="s">
        <v>44</v>
      </c>
    </row>
    <row r="17" s="16" customFormat="true" ht="30" hidden="false" customHeight="true" outlineLevel="0" collapsed="false">
      <c r="B17" s="35" t="s">
        <v>45</v>
      </c>
      <c r="C17" s="2"/>
      <c r="E17" s="36" t="n">
        <v>94.967</v>
      </c>
      <c r="F17" s="37" t="n">
        <v>6</v>
      </c>
      <c r="G17" s="45" t="s">
        <v>37</v>
      </c>
      <c r="H17" s="39" t="n">
        <v>1</v>
      </c>
      <c r="I17" s="40" t="n">
        <v>10</v>
      </c>
      <c r="J17" s="39" t="n">
        <v>11</v>
      </c>
      <c r="K17" s="40" t="n">
        <v>58</v>
      </c>
      <c r="L17" s="41" t="n">
        <v>16524</v>
      </c>
      <c r="M17" s="42"/>
      <c r="N17" s="46" t="s">
        <v>46</v>
      </c>
    </row>
    <row r="18" s="16" customFormat="true" ht="30" hidden="false" customHeight="true" outlineLevel="0" collapsed="false">
      <c r="B18" s="35" t="s">
        <v>47</v>
      </c>
      <c r="C18" s="2"/>
      <c r="E18" s="36" t="n">
        <v>413.632</v>
      </c>
      <c r="F18" s="37" t="n">
        <v>45</v>
      </c>
      <c r="G18" s="45" t="s">
        <v>37</v>
      </c>
      <c r="H18" s="39" t="n">
        <v>1</v>
      </c>
      <c r="I18" s="40" t="n">
        <v>7</v>
      </c>
      <c r="J18" s="39" t="n">
        <v>7</v>
      </c>
      <c r="K18" s="40" t="n">
        <v>69</v>
      </c>
      <c r="L18" s="41" t="n">
        <v>12030</v>
      </c>
      <c r="M18" s="42"/>
      <c r="N18" s="46" t="s">
        <v>48</v>
      </c>
    </row>
    <row r="19" s="16" customFormat="true" ht="8.25" hidden="false" customHeight="true" outlineLevel="0" collapsed="false">
      <c r="A19" s="47"/>
      <c r="B19" s="47"/>
      <c r="C19" s="47"/>
      <c r="D19" s="47"/>
      <c r="E19" s="48"/>
      <c r="F19" s="49"/>
      <c r="G19" s="50"/>
      <c r="H19" s="47"/>
      <c r="I19" s="49"/>
      <c r="J19" s="47"/>
      <c r="K19" s="49"/>
      <c r="L19" s="49"/>
      <c r="M19" s="48"/>
      <c r="N19" s="47"/>
      <c r="O19" s="15"/>
      <c r="P19" s="15"/>
      <c r="Q19" s="15"/>
    </row>
    <row r="20" s="16" customFormat="true" ht="3" hidden="false" customHeight="true" outlineLevel="0" collapsed="false">
      <c r="M20" s="15"/>
      <c r="O20" s="15"/>
      <c r="P20" s="15"/>
      <c r="Q20" s="15"/>
    </row>
    <row r="21" s="16" customFormat="true" ht="21" hidden="false" customHeight="true" outlineLevel="0" collapsed="false">
      <c r="B21" s="51" t="s">
        <v>49</v>
      </c>
    </row>
    <row r="22" s="16" customFormat="true" ht="18.75" hidden="false" customHeight="true" outlineLevel="0" collapsed="false">
      <c r="B22" s="16" t="s">
        <v>50</v>
      </c>
    </row>
    <row r="23" s="16" customFormat="true" ht="20.25" hidden="false" customHeight="true" outlineLevel="0" collapsed="false">
      <c r="O23" s="15"/>
    </row>
    <row r="24" s="16" customFormat="true" ht="18" hidden="false" customHeight="false" outlineLevel="0" collapsed="false">
      <c r="O24" s="15"/>
    </row>
    <row r="25" s="16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3T08:14:50Z</cp:lastPrinted>
  <dcterms:modified xsi:type="dcterms:W3CDTF">2005-11-09T03:04:09Z</dcterms:modified>
  <cp:revision>0</cp:revision>
  <dc:subject/>
  <dc:title/>
</cp:coreProperties>
</file>