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77">
  <si>
    <t xml:space="preserve">ตาราง</t>
  </si>
  <si>
    <r>
      <rPr>
        <b val="true"/>
        <sz val="14"/>
        <rFont val="Arial"/>
        <family val="0"/>
        <charset val="222"/>
      </rPr>
      <t xml:space="preserve">จำนวนการตาย จำแนกตามกลุ่มสาเหตุที่สำคัญ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5 - 2547</t>
    </r>
  </si>
  <si>
    <t xml:space="preserve">TABLE</t>
  </si>
  <si>
    <t xml:space="preserve">NUMBER OF DEATHS BY LEADING CAUSE GROUP AND SEX: 2002 - 2004</t>
  </si>
  <si>
    <r>
      <rPr>
        <b val="true"/>
        <sz val="11"/>
        <rFont val="Arial"/>
        <family val="0"/>
        <charset val="222"/>
      </rPr>
      <t xml:space="preserve">กลุ่มสาเหตุการตาย </t>
    </r>
    <r>
      <rPr>
        <b val="true"/>
        <sz val="11"/>
        <rFont val="AngsanaUPC"/>
        <family val="1"/>
        <charset val="222"/>
      </rPr>
      <t xml:space="preserve">(</t>
    </r>
    <r>
      <rPr>
        <b val="true"/>
        <sz val="11"/>
        <rFont val="Arial"/>
        <family val="0"/>
        <charset val="222"/>
      </rPr>
      <t xml:space="preserve">กลุ่มโรค</t>
    </r>
    <r>
      <rPr>
        <b val="true"/>
        <sz val="11"/>
        <rFont val="AngsanaUPC"/>
        <family val="1"/>
        <charset val="222"/>
      </rPr>
      <t xml:space="preserve">)</t>
    </r>
  </si>
  <si>
    <r>
      <rPr>
        <b val="true"/>
        <sz val="11"/>
        <rFont val="Arial"/>
        <family val="0"/>
        <charset val="222"/>
      </rPr>
      <t xml:space="preserve">จำนวนการตาย   </t>
    </r>
    <r>
      <rPr>
        <b val="true"/>
        <sz val="11"/>
        <rFont val="AngsanaUPC"/>
        <family val="1"/>
        <charset val="222"/>
      </rPr>
      <t xml:space="preserve">Number of deaths</t>
    </r>
  </si>
  <si>
    <r>
      <rPr>
        <b val="true"/>
        <sz val="11"/>
        <rFont val="Arial"/>
        <family val="0"/>
        <charset val="222"/>
      </rPr>
      <t xml:space="preserve">อัตราการตายต่อประชากร </t>
    </r>
    <r>
      <rPr>
        <b val="true"/>
        <sz val="11"/>
        <rFont val="AngsanaUPC"/>
        <family val="1"/>
        <charset val="222"/>
      </rPr>
      <t xml:space="preserve">100,000 </t>
    </r>
    <r>
      <rPr>
        <b val="true"/>
        <sz val="11"/>
        <rFont val="Arial"/>
        <family val="0"/>
        <charset val="222"/>
      </rPr>
      <t xml:space="preserve">คน  </t>
    </r>
    <r>
      <rPr>
        <b val="true"/>
        <sz val="11"/>
        <rFont val="AngsanaUPC"/>
        <family val="1"/>
        <charset val="222"/>
      </rPr>
      <t xml:space="preserve">Death rate per 100,000 population</t>
    </r>
  </si>
  <si>
    <t xml:space="preserve">Cause groups</t>
  </si>
  <si>
    <t xml:space="preserve">2545  (2002)</t>
  </si>
  <si>
    <t xml:space="preserve">2546  (2003)</t>
  </si>
  <si>
    <t xml:space="preserve">2547  (2004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โรคติดเชื้อและปรสิต</t>
  </si>
  <si>
    <t xml:space="preserve">Certain infectious and parasitic discases</t>
  </si>
  <si>
    <r>
      <rPr>
        <sz val="10"/>
        <rFont val="Arial"/>
        <family val="0"/>
        <charset val="222"/>
      </rPr>
      <t xml:space="preserve">เนื้องอก</t>
    </r>
    <r>
      <rPr>
        <sz val="10"/>
        <rFont val="Angsana New"/>
        <family val="1"/>
        <charset val="222"/>
      </rPr>
      <t xml:space="preserve">(</t>
    </r>
    <r>
      <rPr>
        <sz val="10"/>
        <rFont val="Arial"/>
        <family val="0"/>
        <charset val="222"/>
      </rPr>
      <t xml:space="preserve">รวมมะเร็ง</t>
    </r>
    <r>
      <rPr>
        <sz val="10"/>
        <rFont val="Angsana New"/>
        <family val="1"/>
        <charset val="222"/>
      </rPr>
      <t xml:space="preserve">)</t>
    </r>
  </si>
  <si>
    <t xml:space="preserve">Neoplasms</t>
  </si>
  <si>
    <t xml:space="preserve">โรคเลือดและอวัยวะสร้างเลือด </t>
  </si>
  <si>
    <t xml:space="preserve">และความผิดปกติ</t>
  </si>
  <si>
    <t xml:space="preserve">Discases of the blood and blood forming organs and certain</t>
  </si>
  <si>
    <t xml:space="preserve">        เกี่ยวกับภูมิคุ้มกัน</t>
  </si>
  <si>
    <t xml:space="preserve">disorders involvingthe immune mechanism</t>
  </si>
  <si>
    <t xml:space="preserve">โรคเกี่ยวกับต่อมไร้ท่อโภชนาการและเมตะบอริสัม</t>
  </si>
  <si>
    <t xml:space="preserve">Endocrine, nutritional and metabolic discases</t>
  </si>
  <si>
    <t xml:space="preserve">ภาวะแปรปรวนทางจิตและพฤติกรรม</t>
  </si>
  <si>
    <t xml:space="preserve">Mental and behavioural disorders</t>
  </si>
  <si>
    <t xml:space="preserve">โรคระบบประสาท</t>
  </si>
  <si>
    <t xml:space="preserve">Discases of the nervous system</t>
  </si>
  <si>
    <t xml:space="preserve">โรคตารวมส่วนประกอบของตา</t>
  </si>
  <si>
    <t xml:space="preserve">-</t>
  </si>
  <si>
    <t xml:space="preserve">Discases of the eye and adnexa</t>
  </si>
  <si>
    <t xml:space="preserve">โรคหูและปุ่มกกหู</t>
  </si>
  <si>
    <t xml:space="preserve">Discases of the car and mastoid process</t>
  </si>
  <si>
    <t xml:space="preserve">โรคระบบไหลเวียนเลือด</t>
  </si>
  <si>
    <t xml:space="preserve">Discases of the circulatory system</t>
  </si>
  <si>
    <t xml:space="preserve">โรคระบบหายใจ</t>
  </si>
  <si>
    <t xml:space="preserve">Discases of the respiratory system</t>
  </si>
  <si>
    <t xml:space="preserve">โรคระบบย่อยอาหารรวมโรคในช่องปาก</t>
  </si>
  <si>
    <t xml:space="preserve">Discases of the digestive system</t>
  </si>
  <si>
    <t xml:space="preserve">โรคผิวหนังและเนื้อเยื่อใต้ผิวหนัง</t>
  </si>
  <si>
    <t xml:space="preserve">Discases of the skin and subcutaneous tissue</t>
  </si>
  <si>
    <t xml:space="preserve">โรคระบบกล้ามเนื้อรวมโครงร่างและเนื้อยึดเสริม</t>
  </si>
  <si>
    <t xml:space="preserve">Discases of the musculoskeletal system and connective tissue</t>
  </si>
  <si>
    <t xml:space="preserve">โรคระบบสืบพันธุ์ร่วมปัสสาวะ</t>
  </si>
  <si>
    <t xml:space="preserve">Discases of the genitourinary system</t>
  </si>
  <si>
    <t xml:space="preserve">ภาวะแทรกในการตั้งครรภ์ การคลอดและ</t>
  </si>
  <si>
    <t xml:space="preserve">     ระยะหลังคลอด</t>
  </si>
  <si>
    <t xml:space="preserve"> -</t>
  </si>
  <si>
    <t xml:space="preserve">Complication of pregnancy, childbirth and the pucrperium</t>
  </si>
  <si>
    <t xml:space="preserve">ภาวะผิดปกติของทารกที่เกิดขึ้นในระยะปริกำเนิด</t>
  </si>
  <si>
    <r>
      <rPr>
        <sz val="10"/>
        <rFont val="Angsana New"/>
        <family val="1"/>
        <charset val="222"/>
      </rPr>
      <t xml:space="preserve">   (</t>
    </r>
    <r>
      <rPr>
        <sz val="10"/>
        <rFont val="Arial"/>
        <family val="0"/>
        <charset val="222"/>
      </rPr>
      <t xml:space="preserve">อายุครรภ์ </t>
    </r>
    <r>
      <rPr>
        <sz val="10"/>
        <rFont val="Angsana New"/>
        <family val="1"/>
        <charset val="222"/>
      </rPr>
      <t xml:space="preserve">22 </t>
    </r>
    <r>
      <rPr>
        <sz val="10"/>
        <rFont val="Arial"/>
        <family val="0"/>
        <charset val="222"/>
      </rPr>
      <t xml:space="preserve">สัปดาห์ขึ้นไปจนถึง </t>
    </r>
    <r>
      <rPr>
        <sz val="10"/>
        <rFont val="Angsana New"/>
        <family val="1"/>
        <charset val="222"/>
      </rPr>
      <t xml:space="preserve">7 </t>
    </r>
    <r>
      <rPr>
        <sz val="10"/>
        <rFont val="Arial"/>
        <family val="0"/>
        <charset val="222"/>
      </rPr>
      <t xml:space="preserve">วันหลังคลอด</t>
    </r>
    <r>
      <rPr>
        <sz val="10"/>
        <rFont val="Angsana New"/>
        <family val="1"/>
        <charset val="222"/>
      </rPr>
      <t xml:space="preserve">)</t>
    </r>
  </si>
  <si>
    <t xml:space="preserve">Certain  conditions originating in the perinatal period</t>
  </si>
  <si>
    <t xml:space="preserve">รูปร่างผิดปกติแต่กำเนิด การพิการจนผิดรูปแต่กำเนิด</t>
  </si>
  <si>
    <t xml:space="preserve">Congenital malformations, deformations and </t>
  </si>
  <si>
    <t xml:space="preserve">      และโครโมโซมผิดปกติ </t>
  </si>
  <si>
    <t xml:space="preserve">       chromosomal abnormalities</t>
  </si>
  <si>
    <t xml:space="preserve">อาการแสดงและสิ่งผิดปกติที่พบได้จากการตรวจ</t>
  </si>
  <si>
    <t xml:space="preserve">Symptoms, signs and abnormal clinical and laboratory findings, </t>
  </si>
  <si>
    <t xml:space="preserve">     ทางคลินิกและทางห้องปฎิบัติการที่ไม่สามารถ</t>
  </si>
  <si>
    <t xml:space="preserve">        not elsewhere classified Poisoning, toxic effect, </t>
  </si>
  <si>
    <t xml:space="preserve">     จำแนกโรคในกลุ่มอื่นได้</t>
  </si>
  <si>
    <t xml:space="preserve">        and their sequelac</t>
  </si>
  <si>
    <t xml:space="preserve">การเป็นพิษและผลที่ตามมา</t>
  </si>
  <si>
    <t xml:space="preserve">Transport accidents and their sequelac</t>
  </si>
  <si>
    <t xml:space="preserve">Other  external  causes  of  morbidity  and  mortality  </t>
  </si>
  <si>
    <t xml:space="preserve">อุบัติเหตุจากการขนส่งและผลที่ตามมา</t>
  </si>
  <si>
    <t xml:space="preserve">        (eg: accidents, injuries, intentional  self - harm, </t>
  </si>
  <si>
    <t xml:space="preserve">  assault, animals  and  plants, complication  of medical and </t>
  </si>
  <si>
    <t xml:space="preserve">สาเหตุจากภายนอกอื่น ๆที่ทำให้ป่วยหรือตาย</t>
  </si>
  <si>
    <t xml:space="preserve">        surgical care and other unspecified causes)         </t>
  </si>
  <si>
    <r>
      <rPr>
        <b val="true"/>
        <sz val="10"/>
        <rFont val="Arial"/>
        <family val="0"/>
        <charset val="222"/>
      </rPr>
      <t xml:space="preserve">ที่มา </t>
    </r>
    <r>
      <rPr>
        <b val="true"/>
        <sz val="10"/>
        <rFont val="Angsana New"/>
        <family val="1"/>
        <charset val="222"/>
      </rPr>
      <t xml:space="preserve">:  </t>
    </r>
    <r>
      <rPr>
        <b val="true"/>
        <sz val="10"/>
        <rFont val="Arial"/>
        <family val="0"/>
        <charset val="222"/>
      </rPr>
      <t xml:space="preserve">สำนักงานสาธารณสุขจังหวัดปทุมธานี</t>
    </r>
  </si>
  <si>
    <t xml:space="preserve">Source : Pathum Thani Provincial Health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2.5"/>
      <name val="AngsanaUPC"/>
      <family val="1"/>
      <charset val="222"/>
    </font>
    <font>
      <b val="true"/>
      <sz val="11"/>
      <name val="Arial"/>
      <family val="0"/>
      <charset val="222"/>
    </font>
    <font>
      <b val="true"/>
      <sz val="11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b val="true"/>
      <sz val="10"/>
      <name val="Arial"/>
      <family val="0"/>
      <charset val="222"/>
    </font>
    <font>
      <b val="true"/>
      <sz val="10"/>
      <name val="Angsana New"/>
      <family val="1"/>
      <charset val="222"/>
    </font>
    <font>
      <b val="true"/>
      <sz val="10"/>
      <name val="AngsanaUPC"/>
      <family val="1"/>
      <charset val="222"/>
    </font>
    <font>
      <sz val="10"/>
      <name val="Angsana New"/>
      <family val="1"/>
      <charset val="222"/>
    </font>
    <font>
      <sz val="1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T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.14"/>
    <col collapsed="false" customWidth="true" hidden="false" outlineLevel="0" max="3" min="3" style="1" width="17.85"/>
    <col collapsed="false" customWidth="true" hidden="false" outlineLevel="0" max="12" min="4" style="1" width="4.7"/>
    <col collapsed="false" customWidth="true" hidden="false" outlineLevel="0" max="21" min="13" style="1" width="4.85"/>
    <col collapsed="false" customWidth="true" hidden="false" outlineLevel="0" max="22" min="22" style="1" width="35.85"/>
    <col collapsed="false" customWidth="true" hidden="false" outlineLevel="0" max="23" min="23" style="2" width="1.56"/>
    <col collapsed="false" customWidth="false" hidden="false" outlineLevel="0" max="202" min="24" style="2" width="9.14"/>
    <col collapsed="false" customWidth="false" hidden="false" outlineLevel="0" max="257" min="203" style="1" width="9.14"/>
  </cols>
  <sheetData>
    <row r="2" s="3" customFormat="true" ht="19.5" hidden="false" customHeight="true" outlineLevel="0" collapsed="false">
      <c r="A2" s="3" t="s">
        <v>0</v>
      </c>
      <c r="B2" s="4" t="n">
        <v>4.7</v>
      </c>
      <c r="C2" s="3" t="s">
        <v>1</v>
      </c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</row>
    <row r="3" s="6" customFormat="true" ht="19.5" hidden="false" customHeight="true" outlineLevel="0" collapsed="false">
      <c r="A3" s="6" t="s">
        <v>2</v>
      </c>
      <c r="B3" s="7" t="n">
        <v>4.7</v>
      </c>
      <c r="C3" s="6" t="s">
        <v>3</v>
      </c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</row>
    <row r="4" s="9" customFormat="true" ht="5.25" hidden="false" customHeight="true" outlineLevel="0" collapsed="false">
      <c r="B4" s="10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</row>
    <row r="5" s="15" customFormat="true" ht="16.5" hidden="false" customHeight="true" outlineLevel="0" collapsed="false">
      <c r="A5" s="12" t="s">
        <v>4</v>
      </c>
      <c r="B5" s="12"/>
      <c r="C5" s="12"/>
      <c r="D5" s="13" t="s">
        <v>5</v>
      </c>
      <c r="E5" s="13"/>
      <c r="F5" s="13"/>
      <c r="G5" s="13"/>
      <c r="H5" s="13"/>
      <c r="I5" s="13"/>
      <c r="J5" s="13"/>
      <c r="K5" s="13"/>
      <c r="L5" s="13"/>
      <c r="M5" s="13" t="s">
        <v>6</v>
      </c>
      <c r="N5" s="13"/>
      <c r="O5" s="13"/>
      <c r="P5" s="13"/>
      <c r="Q5" s="13"/>
      <c r="R5" s="13"/>
      <c r="S5" s="13"/>
      <c r="T5" s="13"/>
      <c r="U5" s="13"/>
      <c r="V5" s="14" t="s">
        <v>7</v>
      </c>
    </row>
    <row r="6" s="15" customFormat="true" ht="16.5" hidden="false" customHeight="true" outlineLevel="0" collapsed="false">
      <c r="A6" s="12"/>
      <c r="B6" s="12"/>
      <c r="C6" s="12"/>
      <c r="D6" s="16" t="s">
        <v>8</v>
      </c>
      <c r="E6" s="16"/>
      <c r="F6" s="16"/>
      <c r="G6" s="16" t="s">
        <v>9</v>
      </c>
      <c r="H6" s="16"/>
      <c r="I6" s="16"/>
      <c r="J6" s="16" t="s">
        <v>10</v>
      </c>
      <c r="K6" s="16"/>
      <c r="L6" s="16"/>
      <c r="M6" s="16" t="s">
        <v>8</v>
      </c>
      <c r="N6" s="16"/>
      <c r="O6" s="16"/>
      <c r="P6" s="16" t="s">
        <v>9</v>
      </c>
      <c r="Q6" s="16"/>
      <c r="R6" s="16"/>
      <c r="S6" s="16" t="s">
        <v>10</v>
      </c>
      <c r="T6" s="16"/>
      <c r="U6" s="16"/>
      <c r="V6" s="14"/>
    </row>
    <row r="7" s="15" customFormat="true" ht="16.5" hidden="false" customHeight="true" outlineLevel="0" collapsed="false">
      <c r="A7" s="12"/>
      <c r="B7" s="12"/>
      <c r="C7" s="12"/>
      <c r="D7" s="17" t="s">
        <v>11</v>
      </c>
      <c r="E7" s="17" t="s">
        <v>12</v>
      </c>
      <c r="F7" s="17" t="s">
        <v>13</v>
      </c>
      <c r="G7" s="17" t="s">
        <v>11</v>
      </c>
      <c r="H7" s="17" t="s">
        <v>12</v>
      </c>
      <c r="I7" s="17" t="s">
        <v>13</v>
      </c>
      <c r="J7" s="17" t="s">
        <v>11</v>
      </c>
      <c r="K7" s="17" t="s">
        <v>12</v>
      </c>
      <c r="L7" s="17" t="s">
        <v>13</v>
      </c>
      <c r="M7" s="17" t="s">
        <v>11</v>
      </c>
      <c r="N7" s="17" t="s">
        <v>12</v>
      </c>
      <c r="O7" s="17" t="s">
        <v>13</v>
      </c>
      <c r="P7" s="17" t="s">
        <v>11</v>
      </c>
      <c r="Q7" s="17" t="s">
        <v>12</v>
      </c>
      <c r="R7" s="17" t="s">
        <v>13</v>
      </c>
      <c r="S7" s="17" t="s">
        <v>11</v>
      </c>
      <c r="T7" s="17" t="s">
        <v>12</v>
      </c>
      <c r="U7" s="13" t="s">
        <v>13</v>
      </c>
      <c r="V7" s="14"/>
    </row>
    <row r="8" s="15" customFormat="true" ht="16.5" hidden="false" customHeight="true" outlineLevel="0" collapsed="false">
      <c r="A8" s="12"/>
      <c r="B8" s="12"/>
      <c r="C8" s="12"/>
      <c r="D8" s="18" t="s">
        <v>14</v>
      </c>
      <c r="E8" s="18" t="s">
        <v>15</v>
      </c>
      <c r="F8" s="18" t="s">
        <v>16</v>
      </c>
      <c r="G8" s="18" t="s">
        <v>14</v>
      </c>
      <c r="H8" s="18" t="s">
        <v>15</v>
      </c>
      <c r="I8" s="18" t="s">
        <v>16</v>
      </c>
      <c r="J8" s="18" t="s">
        <v>14</v>
      </c>
      <c r="K8" s="18" t="s">
        <v>15</v>
      </c>
      <c r="L8" s="18" t="s">
        <v>16</v>
      </c>
      <c r="M8" s="18" t="s">
        <v>14</v>
      </c>
      <c r="N8" s="18" t="s">
        <v>15</v>
      </c>
      <c r="O8" s="18" t="s">
        <v>16</v>
      </c>
      <c r="P8" s="18" t="s">
        <v>14</v>
      </c>
      <c r="Q8" s="18" t="s">
        <v>15</v>
      </c>
      <c r="R8" s="18" t="s">
        <v>16</v>
      </c>
      <c r="S8" s="18" t="s">
        <v>14</v>
      </c>
      <c r="T8" s="18" t="s">
        <v>15</v>
      </c>
      <c r="U8" s="18" t="s">
        <v>16</v>
      </c>
      <c r="V8" s="14"/>
    </row>
    <row r="9" s="15" customFormat="true" ht="15" hidden="false" customHeight="true" outlineLevel="0" collapsed="false">
      <c r="A9" s="19" t="s">
        <v>17</v>
      </c>
      <c r="B9" s="19"/>
      <c r="C9" s="19"/>
      <c r="D9" s="20" t="n">
        <v>3659</v>
      </c>
      <c r="E9" s="20" t="n">
        <v>2067</v>
      </c>
      <c r="F9" s="20" t="n">
        <v>1592</v>
      </c>
      <c r="G9" s="20" t="n">
        <v>3621</v>
      </c>
      <c r="H9" s="20" t="n">
        <v>2143</v>
      </c>
      <c r="I9" s="21" t="n">
        <v>1478</v>
      </c>
      <c r="J9" s="20" t="n">
        <f aca="false">K9+L9</f>
        <v>3573</v>
      </c>
      <c r="K9" s="20" t="n">
        <v>2064</v>
      </c>
      <c r="L9" s="21" t="n">
        <v>1509</v>
      </c>
      <c r="M9" s="22" t="n">
        <f aca="false">SUM(D9/694163)*100000</f>
        <v>527.109626989626</v>
      </c>
      <c r="N9" s="22" t="n">
        <f aca="false">SUM(E9/337165)*100000</f>
        <v>613.052956267703</v>
      </c>
      <c r="O9" s="22" t="n">
        <f aca="false">SUM(F9/356998)*100000</f>
        <v>445.94087361834</v>
      </c>
      <c r="P9" s="22" t="n">
        <f aca="false">SUM(G9/724156)*100000</f>
        <v>500.030380194323</v>
      </c>
      <c r="Q9" s="22" t="n">
        <f aca="false">SUM(H9/351223)*100000</f>
        <v>610.153663057374</v>
      </c>
      <c r="R9" s="22" t="n">
        <f aca="false">SUM(I9/372933)*100000</f>
        <v>396.317837252268</v>
      </c>
      <c r="S9" s="22" t="n">
        <f aca="false">SUM(J9/754701)*100000</f>
        <v>473.432524933715</v>
      </c>
      <c r="T9" s="22" t="n">
        <f aca="false">SUM(K9/364660)*100000</f>
        <v>566.006691164372</v>
      </c>
      <c r="U9" s="22" t="n">
        <f aca="false">SUM(L9/390042)*100000</f>
        <v>386.881412770932</v>
      </c>
      <c r="V9" s="23" t="s">
        <v>14</v>
      </c>
    </row>
    <row r="10" s="15" customFormat="true" ht="15" hidden="false" customHeight="true" outlineLevel="0" collapsed="false">
      <c r="A10" s="24" t="s">
        <v>18</v>
      </c>
      <c r="B10" s="24"/>
      <c r="C10" s="25"/>
      <c r="D10" s="26" t="n">
        <v>444</v>
      </c>
      <c r="E10" s="26" t="n">
        <v>272</v>
      </c>
      <c r="F10" s="26" t="n">
        <v>172</v>
      </c>
      <c r="G10" s="26" t="n">
        <v>465</v>
      </c>
      <c r="H10" s="26" t="n">
        <v>274</v>
      </c>
      <c r="I10" s="27" t="n">
        <v>191</v>
      </c>
      <c r="J10" s="26" t="n">
        <f aca="false">K10+L10</f>
        <v>524</v>
      </c>
      <c r="K10" s="26" t="n">
        <v>304</v>
      </c>
      <c r="L10" s="27" t="n">
        <v>220</v>
      </c>
      <c r="M10" s="28" t="n">
        <f aca="false">SUM(D10/694163)*100000</f>
        <v>63.9619224879459</v>
      </c>
      <c r="N10" s="28" t="n">
        <f aca="false">SUM(E10/337165)*100000</f>
        <v>80.6726676849614</v>
      </c>
      <c r="O10" s="28" t="n">
        <f aca="false">SUM(F10/356998)*100000</f>
        <v>48.1795416220819</v>
      </c>
      <c r="P10" s="28" t="n">
        <f aca="false">SUM(G10/724156)*100000</f>
        <v>64.2126834549462</v>
      </c>
      <c r="Q10" s="28" t="n">
        <f aca="false">SUM(H10/351223)*100000</f>
        <v>78.0131141753245</v>
      </c>
      <c r="R10" s="28" t="n">
        <f aca="false">SUM(I10/372933)*100000</f>
        <v>51.2156339074311</v>
      </c>
      <c r="S10" s="28" t="n">
        <f aca="false">SUM(J10/754701)*100000</f>
        <v>69.4314702113817</v>
      </c>
      <c r="T10" s="28" t="n">
        <f aca="false">SUM(K10/364660)*100000</f>
        <v>83.3653266056052</v>
      </c>
      <c r="U10" s="28" t="n">
        <f aca="false">SUM(L10/390042)*100000</f>
        <v>56.4041821137211</v>
      </c>
      <c r="V10" s="29" t="s">
        <v>19</v>
      </c>
    </row>
    <row r="11" s="15" customFormat="true" ht="15" hidden="false" customHeight="true" outlineLevel="0" collapsed="false">
      <c r="A11" s="24" t="s">
        <v>20</v>
      </c>
      <c r="B11" s="24"/>
      <c r="C11" s="25"/>
      <c r="D11" s="26" t="n">
        <v>357</v>
      </c>
      <c r="E11" s="26" t="n">
        <v>189</v>
      </c>
      <c r="F11" s="26" t="n">
        <v>168</v>
      </c>
      <c r="G11" s="26" t="n">
        <v>482</v>
      </c>
      <c r="H11" s="26" t="n">
        <v>283</v>
      </c>
      <c r="I11" s="27" t="n">
        <v>199</v>
      </c>
      <c r="J11" s="26" t="n">
        <f aca="false">K11+L11</f>
        <v>496</v>
      </c>
      <c r="K11" s="26" t="n">
        <v>274</v>
      </c>
      <c r="L11" s="27" t="n">
        <v>222</v>
      </c>
      <c r="M11" s="28" t="n">
        <f aca="false">SUM(D11/694163)*100000</f>
        <v>51.4288430815241</v>
      </c>
      <c r="N11" s="28" t="n">
        <f aca="false">SUM(E11/337165)*100000</f>
        <v>56.0556404134474</v>
      </c>
      <c r="O11" s="28" t="n">
        <f aca="false">SUM(F11/356998)*100000</f>
        <v>47.0590871657544</v>
      </c>
      <c r="P11" s="28" t="n">
        <f aca="false">SUM(G11/724156)*100000</f>
        <v>66.5602439253421</v>
      </c>
      <c r="Q11" s="28" t="n">
        <f aca="false">SUM(H11/351223)*100000</f>
        <v>80.5755887285286</v>
      </c>
      <c r="R11" s="28" t="n">
        <f aca="false">SUM(I11/372933)*100000</f>
        <v>53.36079134858</v>
      </c>
      <c r="S11" s="28" t="n">
        <f aca="false">SUM(J11/754701)*100000</f>
        <v>65.7213916504682</v>
      </c>
      <c r="T11" s="28" t="n">
        <f aca="false">SUM(K11/364660)*100000</f>
        <v>75.1384851642626</v>
      </c>
      <c r="U11" s="28" t="n">
        <f aca="false">SUM(L11/390042)*100000</f>
        <v>56.916947405664</v>
      </c>
      <c r="V11" s="29" t="s">
        <v>21</v>
      </c>
    </row>
    <row r="12" s="15" customFormat="true" ht="15" hidden="false" customHeight="true" outlineLevel="0" collapsed="false">
      <c r="A12" s="24" t="s">
        <v>22</v>
      </c>
      <c r="B12" s="24"/>
      <c r="C12" s="30" t="s">
        <v>23</v>
      </c>
      <c r="D12" s="26"/>
      <c r="E12" s="26"/>
      <c r="F12" s="26"/>
      <c r="G12" s="26"/>
      <c r="H12" s="26"/>
      <c r="I12" s="27"/>
      <c r="J12" s="26"/>
      <c r="K12" s="26"/>
      <c r="L12" s="27"/>
      <c r="M12" s="28"/>
      <c r="N12" s="28"/>
      <c r="O12" s="28"/>
      <c r="P12" s="28"/>
      <c r="Q12" s="28"/>
      <c r="R12" s="28"/>
      <c r="S12" s="28"/>
      <c r="T12" s="28" t="n">
        <f aca="false">SUM(K12/364660)*100000</f>
        <v>0</v>
      </c>
      <c r="U12" s="28" t="n">
        <f aca="false">SUM(L12/390042)*100000</f>
        <v>0</v>
      </c>
      <c r="V12" s="29" t="s">
        <v>24</v>
      </c>
    </row>
    <row r="13" s="15" customFormat="true" ht="15" hidden="false" customHeight="true" outlineLevel="0" collapsed="false">
      <c r="A13" s="24" t="s">
        <v>25</v>
      </c>
      <c r="B13" s="24"/>
      <c r="C13" s="30"/>
      <c r="D13" s="26" t="n">
        <v>20</v>
      </c>
      <c r="E13" s="26" t="n">
        <v>11</v>
      </c>
      <c r="F13" s="26" t="n">
        <v>9</v>
      </c>
      <c r="G13" s="26" t="n">
        <v>4</v>
      </c>
      <c r="H13" s="26" t="n">
        <v>1</v>
      </c>
      <c r="I13" s="27" t="n">
        <v>3</v>
      </c>
      <c r="J13" s="26" t="n">
        <f aca="false">K13+L13</f>
        <v>4</v>
      </c>
      <c r="K13" s="26" t="n">
        <v>2</v>
      </c>
      <c r="L13" s="27" t="n">
        <v>2</v>
      </c>
      <c r="M13" s="28" t="n">
        <f aca="false">SUM(D13/694163)*100000</f>
        <v>2.8811676796372</v>
      </c>
      <c r="N13" s="28" t="n">
        <f aca="false">SUM(E13/337165)*100000</f>
        <v>3.26249759020064</v>
      </c>
      <c r="O13" s="28" t="n">
        <f aca="false">SUM(F13/356998)*100000</f>
        <v>2.52102252673684</v>
      </c>
      <c r="P13" s="28" t="n">
        <f aca="false">SUM(G13/724156)*100000</f>
        <v>0.552367169504913</v>
      </c>
      <c r="Q13" s="28" t="n">
        <f aca="false">SUM(H13/351223)*100000</f>
        <v>0.284719394800454</v>
      </c>
      <c r="R13" s="28" t="n">
        <f aca="false">SUM(I13/372933)*100000</f>
        <v>0.804434040430855</v>
      </c>
      <c r="S13" s="28" t="n">
        <f aca="false">SUM(J13/754701)*100000</f>
        <v>0.530011222987647</v>
      </c>
      <c r="T13" s="28" t="n">
        <f aca="false">SUM(K13/364660)*100000</f>
        <v>0.548456096089508</v>
      </c>
      <c r="U13" s="28" t="n">
        <f aca="false">SUM(L13/390042)*100000</f>
        <v>0.512765291942919</v>
      </c>
      <c r="V13" s="29" t="s">
        <v>26</v>
      </c>
    </row>
    <row r="14" s="15" customFormat="true" ht="15" hidden="false" customHeight="true" outlineLevel="0" collapsed="false">
      <c r="A14" s="24" t="s">
        <v>27</v>
      </c>
      <c r="B14" s="24"/>
      <c r="C14" s="30"/>
      <c r="D14" s="26" t="n">
        <v>96</v>
      </c>
      <c r="E14" s="26" t="n">
        <v>38</v>
      </c>
      <c r="F14" s="26" t="n">
        <v>58</v>
      </c>
      <c r="G14" s="26" t="n">
        <v>43</v>
      </c>
      <c r="H14" s="26" t="n">
        <v>19</v>
      </c>
      <c r="I14" s="27" t="n">
        <v>24</v>
      </c>
      <c r="J14" s="26" t="n">
        <f aca="false">K14+L14</f>
        <v>65</v>
      </c>
      <c r="K14" s="26" t="n">
        <v>39</v>
      </c>
      <c r="L14" s="27" t="n">
        <v>26</v>
      </c>
      <c r="M14" s="28" t="n">
        <f aca="false">SUM(D14/694163)*100000</f>
        <v>13.8296048622586</v>
      </c>
      <c r="N14" s="28" t="n">
        <f aca="false">SUM(E14/337165)*100000</f>
        <v>11.2704462206931</v>
      </c>
      <c r="O14" s="28" t="n">
        <f aca="false">SUM(F14/356998)*100000</f>
        <v>16.2465896167486</v>
      </c>
      <c r="P14" s="28" t="n">
        <f aca="false">SUM(G14/724156)*100000</f>
        <v>5.93794707217782</v>
      </c>
      <c r="Q14" s="28" t="n">
        <f aca="false">SUM(H14/351223)*100000</f>
        <v>5.40966850120863</v>
      </c>
      <c r="R14" s="28" t="n">
        <f aca="false">SUM(I14/372933)*100000</f>
        <v>6.43547232344684</v>
      </c>
      <c r="S14" s="28" t="n">
        <f aca="false">SUM(J14/754701)*100000</f>
        <v>8.61268237354926</v>
      </c>
      <c r="T14" s="28" t="n">
        <f aca="false">SUM(K14/364660)*100000</f>
        <v>10.6948938737454</v>
      </c>
      <c r="U14" s="28" t="n">
        <f aca="false">SUM(L14/390042)*100000</f>
        <v>6.66594879525795</v>
      </c>
      <c r="V14" s="29" t="s">
        <v>28</v>
      </c>
    </row>
    <row r="15" s="15" customFormat="true" ht="15" hidden="false" customHeight="true" outlineLevel="0" collapsed="false">
      <c r="A15" s="24" t="s">
        <v>29</v>
      </c>
      <c r="B15" s="24"/>
      <c r="C15" s="30"/>
      <c r="D15" s="26" t="n">
        <v>6</v>
      </c>
      <c r="E15" s="26" t="n">
        <v>5</v>
      </c>
      <c r="F15" s="26" t="n">
        <v>1</v>
      </c>
      <c r="G15" s="26" t="n">
        <v>9</v>
      </c>
      <c r="H15" s="26" t="n">
        <v>9</v>
      </c>
      <c r="I15" s="27" t="n">
        <v>0</v>
      </c>
      <c r="J15" s="26" t="n">
        <f aca="false">K15+L15</f>
        <v>7</v>
      </c>
      <c r="K15" s="26" t="n">
        <v>5</v>
      </c>
      <c r="L15" s="27" t="n">
        <v>2</v>
      </c>
      <c r="M15" s="28" t="n">
        <f aca="false">SUM(D15/694163)*100000</f>
        <v>0.864350303891161</v>
      </c>
      <c r="N15" s="28" t="n">
        <f aca="false">SUM(E15/337165)*100000</f>
        <v>1.4829534500912</v>
      </c>
      <c r="O15" s="28" t="n">
        <f aca="false">SUM(F15/356998)*100000</f>
        <v>0.280113614081872</v>
      </c>
      <c r="P15" s="28" t="n">
        <f aca="false">SUM(G15/724156)*100000</f>
        <v>1.24282613138606</v>
      </c>
      <c r="Q15" s="28" t="n">
        <f aca="false">SUM(H15/351223)*100000</f>
        <v>2.56247455320409</v>
      </c>
      <c r="R15" s="28" t="n">
        <f aca="false">SUM(I15/372933)*100000</f>
        <v>0</v>
      </c>
      <c r="S15" s="28" t="n">
        <f aca="false">SUM(J15/754701)*100000</f>
        <v>0.927519640228382</v>
      </c>
      <c r="T15" s="28" t="n">
        <f aca="false">SUM(K15/364660)*100000</f>
        <v>1.37114024022377</v>
      </c>
      <c r="U15" s="28" t="n">
        <f aca="false">SUM(L15/390042)*100000</f>
        <v>0.512765291942919</v>
      </c>
      <c r="V15" s="29" t="s">
        <v>30</v>
      </c>
    </row>
    <row r="16" s="15" customFormat="true" ht="15" hidden="false" customHeight="true" outlineLevel="0" collapsed="false">
      <c r="A16" s="24" t="s">
        <v>31</v>
      </c>
      <c r="B16" s="24"/>
      <c r="C16" s="30"/>
      <c r="D16" s="26" t="n">
        <v>91</v>
      </c>
      <c r="E16" s="26" t="n">
        <v>42</v>
      </c>
      <c r="F16" s="26" t="n">
        <v>49</v>
      </c>
      <c r="G16" s="26" t="n">
        <v>51</v>
      </c>
      <c r="H16" s="26" t="n">
        <v>27</v>
      </c>
      <c r="I16" s="27" t="n">
        <v>24</v>
      </c>
      <c r="J16" s="26" t="n">
        <f aca="false">K16+L16</f>
        <v>29</v>
      </c>
      <c r="K16" s="26" t="n">
        <v>24</v>
      </c>
      <c r="L16" s="27" t="n">
        <v>5</v>
      </c>
      <c r="M16" s="28" t="n">
        <f aca="false">SUM(D16/694163)*100000</f>
        <v>13.1093129423493</v>
      </c>
      <c r="N16" s="28" t="n">
        <f aca="false">SUM(E16/337165)*100000</f>
        <v>12.4568089807661</v>
      </c>
      <c r="O16" s="28" t="n">
        <f aca="false">SUM(F16/356998)*100000</f>
        <v>13.7255670900117</v>
      </c>
      <c r="P16" s="28" t="n">
        <f aca="false">SUM(G16/724156)*100000</f>
        <v>7.04268141118764</v>
      </c>
      <c r="Q16" s="28" t="n">
        <f aca="false">SUM(H16/351223)*100000</f>
        <v>7.68742365961227</v>
      </c>
      <c r="R16" s="28" t="n">
        <f aca="false">SUM(I16/372933)*100000</f>
        <v>6.43547232344684</v>
      </c>
      <c r="S16" s="28" t="n">
        <f aca="false">SUM(J16/754701)*100000</f>
        <v>3.84258136666044</v>
      </c>
      <c r="T16" s="28" t="n">
        <f aca="false">SUM(K16/364660)*100000</f>
        <v>6.5814731530741</v>
      </c>
      <c r="U16" s="28" t="n">
        <f aca="false">SUM(L16/390042)*100000</f>
        <v>1.2819132298573</v>
      </c>
      <c r="V16" s="29" t="s">
        <v>32</v>
      </c>
    </row>
    <row r="17" s="15" customFormat="true" ht="15" hidden="false" customHeight="true" outlineLevel="0" collapsed="false">
      <c r="A17" s="24" t="s">
        <v>33</v>
      </c>
      <c r="B17" s="24"/>
      <c r="C17" s="30"/>
      <c r="D17" s="26" t="s">
        <v>34</v>
      </c>
      <c r="E17" s="26" t="s">
        <v>34</v>
      </c>
      <c r="F17" s="26" t="s">
        <v>34</v>
      </c>
      <c r="G17" s="26" t="s">
        <v>34</v>
      </c>
      <c r="H17" s="26" t="s">
        <v>34</v>
      </c>
      <c r="I17" s="27" t="s">
        <v>34</v>
      </c>
      <c r="J17" s="27" t="s">
        <v>34</v>
      </c>
      <c r="K17" s="27" t="s">
        <v>34</v>
      </c>
      <c r="L17" s="27" t="s">
        <v>34</v>
      </c>
      <c r="M17" s="27" t="s">
        <v>34</v>
      </c>
      <c r="N17" s="27" t="s">
        <v>34</v>
      </c>
      <c r="O17" s="27" t="s">
        <v>34</v>
      </c>
      <c r="P17" s="27" t="s">
        <v>34</v>
      </c>
      <c r="Q17" s="27" t="s">
        <v>34</v>
      </c>
      <c r="R17" s="27" t="s">
        <v>34</v>
      </c>
      <c r="S17" s="27" t="s">
        <v>34</v>
      </c>
      <c r="T17" s="27" t="s">
        <v>34</v>
      </c>
      <c r="U17" s="27" t="s">
        <v>34</v>
      </c>
      <c r="V17" s="29" t="s">
        <v>35</v>
      </c>
    </row>
    <row r="18" s="15" customFormat="true" ht="15" hidden="false" customHeight="true" outlineLevel="0" collapsed="false">
      <c r="A18" s="24" t="s">
        <v>36</v>
      </c>
      <c r="B18" s="24"/>
      <c r="C18" s="30"/>
      <c r="D18" s="26" t="s">
        <v>34</v>
      </c>
      <c r="E18" s="26" t="s">
        <v>34</v>
      </c>
      <c r="F18" s="26" t="s">
        <v>34</v>
      </c>
      <c r="G18" s="26" t="s">
        <v>34</v>
      </c>
      <c r="H18" s="26" t="s">
        <v>34</v>
      </c>
      <c r="I18" s="27" t="s">
        <v>34</v>
      </c>
      <c r="J18" s="27" t="s">
        <v>34</v>
      </c>
      <c r="K18" s="27" t="s">
        <v>34</v>
      </c>
      <c r="L18" s="27" t="s">
        <v>34</v>
      </c>
      <c r="M18" s="27" t="s">
        <v>34</v>
      </c>
      <c r="N18" s="27" t="s">
        <v>34</v>
      </c>
      <c r="O18" s="27" t="s">
        <v>34</v>
      </c>
      <c r="P18" s="27" t="s">
        <v>34</v>
      </c>
      <c r="Q18" s="27" t="s">
        <v>34</v>
      </c>
      <c r="R18" s="27" t="s">
        <v>34</v>
      </c>
      <c r="S18" s="27" t="s">
        <v>34</v>
      </c>
      <c r="T18" s="27" t="s">
        <v>34</v>
      </c>
      <c r="U18" s="27" t="s">
        <v>34</v>
      </c>
      <c r="V18" s="29" t="s">
        <v>37</v>
      </c>
    </row>
    <row r="19" s="31" customFormat="true" ht="15" hidden="false" customHeight="true" outlineLevel="0" collapsed="false">
      <c r="A19" s="24" t="s">
        <v>38</v>
      </c>
      <c r="B19" s="24"/>
      <c r="C19" s="30"/>
      <c r="D19" s="26" t="n">
        <v>381</v>
      </c>
      <c r="E19" s="26" t="n">
        <v>212</v>
      </c>
      <c r="F19" s="26" t="n">
        <v>169</v>
      </c>
      <c r="G19" s="26" t="n">
        <v>404</v>
      </c>
      <c r="H19" s="26" t="n">
        <v>235</v>
      </c>
      <c r="I19" s="27" t="n">
        <v>169</v>
      </c>
      <c r="J19" s="26" t="n">
        <f aca="false">K19+L19</f>
        <v>460</v>
      </c>
      <c r="K19" s="26" t="n">
        <v>270</v>
      </c>
      <c r="L19" s="27" t="n">
        <v>190</v>
      </c>
      <c r="M19" s="28" t="n">
        <f aca="false">SUM(D19/694163)*100000</f>
        <v>54.8862442970887</v>
      </c>
      <c r="N19" s="28" t="n">
        <f aca="false">SUM(E19/337165)*100000</f>
        <v>62.877226283867</v>
      </c>
      <c r="O19" s="28" t="n">
        <f aca="false">SUM(F19/356998)*100000</f>
        <v>47.3392007798363</v>
      </c>
      <c r="P19" s="28" t="n">
        <f aca="false">SUM(G19/724156)*100000</f>
        <v>55.7890841199963</v>
      </c>
      <c r="Q19" s="28" t="n">
        <f aca="false">SUM(H19/351223)*100000</f>
        <v>66.9090577781068</v>
      </c>
      <c r="R19" s="28" t="n">
        <f aca="false">SUM(I19/372933)*100000</f>
        <v>45.3164509442715</v>
      </c>
      <c r="S19" s="28" t="n">
        <f aca="false">SUM(J19/754701)*100000</f>
        <v>60.9512906435794</v>
      </c>
      <c r="T19" s="28" t="n">
        <f aca="false">SUM(K19/364660)*100000</f>
        <v>74.0415729720836</v>
      </c>
      <c r="U19" s="28" t="n">
        <f aca="false">SUM(L19/390042)*100000</f>
        <v>48.7127027345773</v>
      </c>
      <c r="V19" s="29" t="s">
        <v>39</v>
      </c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</row>
    <row r="20" s="31" customFormat="true" ht="15" hidden="false" customHeight="true" outlineLevel="0" collapsed="false">
      <c r="A20" s="24" t="s">
        <v>40</v>
      </c>
      <c r="B20" s="24"/>
      <c r="C20" s="30"/>
      <c r="D20" s="26" t="n">
        <v>268</v>
      </c>
      <c r="E20" s="26" t="n">
        <v>168</v>
      </c>
      <c r="F20" s="26" t="n">
        <v>100</v>
      </c>
      <c r="G20" s="26" t="n">
        <v>250</v>
      </c>
      <c r="H20" s="26" t="n">
        <v>167</v>
      </c>
      <c r="I20" s="27" t="n">
        <v>83</v>
      </c>
      <c r="J20" s="26" t="n">
        <f aca="false">K20+L20</f>
        <v>196</v>
      </c>
      <c r="K20" s="26" t="n">
        <v>99</v>
      </c>
      <c r="L20" s="27" t="n">
        <v>97</v>
      </c>
      <c r="M20" s="28" t="n">
        <f aca="false">SUM(D20/694163)*100000</f>
        <v>38.6076469071385</v>
      </c>
      <c r="N20" s="28" t="n">
        <f aca="false">SUM(E20/337165)*100000</f>
        <v>49.8272359230644</v>
      </c>
      <c r="O20" s="28" t="n">
        <f aca="false">SUM(F20/356998)*100000</f>
        <v>28.0113614081872</v>
      </c>
      <c r="P20" s="28" t="n">
        <f aca="false">SUM(G20/724156)*100000</f>
        <v>34.5229480940571</v>
      </c>
      <c r="Q20" s="28" t="n">
        <f aca="false">SUM(H20/351223)*100000</f>
        <v>47.5481389316759</v>
      </c>
      <c r="R20" s="28" t="n">
        <f aca="false">SUM(I20/372933)*100000</f>
        <v>22.2560084519203</v>
      </c>
      <c r="S20" s="28" t="n">
        <f aca="false">SUM(J20/754701)*100000</f>
        <v>25.9705499263947</v>
      </c>
      <c r="T20" s="28" t="n">
        <f aca="false">SUM(K20/364660)*100000</f>
        <v>27.1485767564306</v>
      </c>
      <c r="U20" s="28" t="n">
        <f aca="false">SUM(L20/390042)*100000</f>
        <v>24.8691166592316</v>
      </c>
      <c r="V20" s="29" t="s">
        <v>41</v>
      </c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</row>
    <row r="21" s="31" customFormat="true" ht="15" hidden="false" customHeight="true" outlineLevel="0" collapsed="false">
      <c r="A21" s="24" t="s">
        <v>42</v>
      </c>
      <c r="B21" s="24"/>
      <c r="C21" s="30"/>
      <c r="D21" s="26" t="n">
        <v>100</v>
      </c>
      <c r="E21" s="26" t="n">
        <v>69</v>
      </c>
      <c r="F21" s="26" t="n">
        <v>31</v>
      </c>
      <c r="G21" s="26" t="n">
        <v>93</v>
      </c>
      <c r="H21" s="26" t="n">
        <v>76</v>
      </c>
      <c r="I21" s="27" t="n">
        <v>17</v>
      </c>
      <c r="J21" s="26" t="n">
        <f aca="false">K21+L21</f>
        <v>120</v>
      </c>
      <c r="K21" s="26" t="n">
        <v>69</v>
      </c>
      <c r="L21" s="27" t="n">
        <v>51</v>
      </c>
      <c r="M21" s="28" t="n">
        <f aca="false">SUM(D21/694163)*100000</f>
        <v>14.405838398186</v>
      </c>
      <c r="N21" s="28" t="n">
        <f aca="false">SUM(E21/337165)*100000</f>
        <v>20.4647576112586</v>
      </c>
      <c r="O21" s="28" t="n">
        <f aca="false">SUM(F21/356998)*100000</f>
        <v>8.68352203653802</v>
      </c>
      <c r="P21" s="28" t="n">
        <f aca="false">SUM(G21/724156)*100000</f>
        <v>12.8425366909892</v>
      </c>
      <c r="Q21" s="28" t="n">
        <f aca="false">SUM(H21/351223)*100000</f>
        <v>21.6386740048345</v>
      </c>
      <c r="R21" s="28" t="n">
        <f aca="false">SUM(I21/372933)*100000</f>
        <v>4.55845956244151</v>
      </c>
      <c r="S21" s="28" t="n">
        <f aca="false">SUM(J21/754701)*100000</f>
        <v>15.9003366896294</v>
      </c>
      <c r="T21" s="28" t="n">
        <f aca="false">SUM(K21/364660)*100000</f>
        <v>18.921735315088</v>
      </c>
      <c r="U21" s="28" t="n">
        <f aca="false">SUM(L21/390042)*100000</f>
        <v>13.0755149445444</v>
      </c>
      <c r="V21" s="29" t="s">
        <v>43</v>
      </c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</row>
    <row r="22" s="31" customFormat="true" ht="15" hidden="false" customHeight="true" outlineLevel="0" collapsed="false">
      <c r="A22" s="24" t="s">
        <v>44</v>
      </c>
      <c r="B22" s="24"/>
      <c r="C22" s="30"/>
      <c r="D22" s="26" t="n">
        <v>12</v>
      </c>
      <c r="E22" s="26" t="n">
        <v>7</v>
      </c>
      <c r="F22" s="26" t="n">
        <v>5</v>
      </c>
      <c r="G22" s="26" t="n">
        <v>6</v>
      </c>
      <c r="H22" s="26" t="n">
        <v>1</v>
      </c>
      <c r="I22" s="27" t="n">
        <v>5</v>
      </c>
      <c r="J22" s="26" t="n">
        <f aca="false">K22+L22</f>
        <v>12</v>
      </c>
      <c r="K22" s="26" t="n">
        <v>10</v>
      </c>
      <c r="L22" s="27" t="n">
        <v>2</v>
      </c>
      <c r="M22" s="28" t="n">
        <f aca="false">SUM(D22/694163)*100000</f>
        <v>1.72870060778232</v>
      </c>
      <c r="N22" s="28" t="n">
        <f aca="false">SUM(E22/337165)*100000</f>
        <v>2.07613483012768</v>
      </c>
      <c r="O22" s="28" t="n">
        <f aca="false">SUM(F22/356998)*100000</f>
        <v>1.40056807040936</v>
      </c>
      <c r="P22" s="28" t="n">
        <f aca="false">SUM(G22/724156)*100000</f>
        <v>0.82855075425737</v>
      </c>
      <c r="Q22" s="28" t="n">
        <f aca="false">SUM(H22/351223)*100000</f>
        <v>0.284719394800454</v>
      </c>
      <c r="R22" s="28" t="n">
        <f aca="false">SUM(I22/372933)*100000</f>
        <v>1.34072340071809</v>
      </c>
      <c r="S22" s="28" t="n">
        <f aca="false">SUM(J22/754701)*100000</f>
        <v>1.59003366896294</v>
      </c>
      <c r="T22" s="28" t="n">
        <f aca="false">SUM(K22/364660)*100000</f>
        <v>2.74228048044754</v>
      </c>
      <c r="U22" s="28" t="n">
        <f aca="false">SUM(L22/390042)*100000</f>
        <v>0.512765291942919</v>
      </c>
      <c r="V22" s="29" t="s">
        <v>45</v>
      </c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</row>
    <row r="23" s="31" customFormat="true" ht="15" hidden="false" customHeight="true" outlineLevel="0" collapsed="false">
      <c r="A23" s="24" t="s">
        <v>46</v>
      </c>
      <c r="B23" s="24"/>
      <c r="C23" s="30"/>
      <c r="D23" s="26" t="n">
        <v>4</v>
      </c>
      <c r="E23" s="26" t="n">
        <v>2</v>
      </c>
      <c r="F23" s="26" t="n">
        <v>2</v>
      </c>
      <c r="G23" s="26" t="n">
        <v>4</v>
      </c>
      <c r="H23" s="26" t="n">
        <v>1</v>
      </c>
      <c r="I23" s="27" t="n">
        <v>3</v>
      </c>
      <c r="J23" s="26" t="n">
        <f aca="false">K23+L23</f>
        <v>4</v>
      </c>
      <c r="K23" s="26" t="n">
        <v>2</v>
      </c>
      <c r="L23" s="27" t="n">
        <v>2</v>
      </c>
      <c r="M23" s="28" t="n">
        <f aca="false">SUM(D23/694163)*100000</f>
        <v>0.576233535927441</v>
      </c>
      <c r="N23" s="28" t="n">
        <f aca="false">SUM(E23/337165)*100000</f>
        <v>0.593181380036481</v>
      </c>
      <c r="O23" s="28" t="n">
        <f aca="false">SUM(F23/356998)*100000</f>
        <v>0.560227228163743</v>
      </c>
      <c r="P23" s="28" t="n">
        <f aca="false">SUM(G23/724156)*100000</f>
        <v>0.552367169504913</v>
      </c>
      <c r="Q23" s="28" t="n">
        <f aca="false">SUM(H23/351223)*100000</f>
        <v>0.284719394800454</v>
      </c>
      <c r="R23" s="28" t="n">
        <f aca="false">SUM(I23/372933)*100000</f>
        <v>0.804434040430855</v>
      </c>
      <c r="S23" s="28" t="n">
        <f aca="false">SUM(J23/754701)*100000</f>
        <v>0.530011222987647</v>
      </c>
      <c r="T23" s="28" t="n">
        <f aca="false">SUM(K23/364660)*100000</f>
        <v>0.548456096089508</v>
      </c>
      <c r="U23" s="28" t="n">
        <f aca="false">SUM(L23/390042)*100000</f>
        <v>0.512765291942919</v>
      </c>
      <c r="V23" s="29" t="s">
        <v>47</v>
      </c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</row>
    <row r="24" s="31" customFormat="true" ht="15" hidden="false" customHeight="true" outlineLevel="0" collapsed="false">
      <c r="A24" s="24" t="s">
        <v>48</v>
      </c>
      <c r="B24" s="24"/>
      <c r="C24" s="30"/>
      <c r="D24" s="27" t="n">
        <v>73</v>
      </c>
      <c r="E24" s="27" t="n">
        <v>42</v>
      </c>
      <c r="F24" s="27" t="n">
        <v>31</v>
      </c>
      <c r="G24" s="27" t="n">
        <v>89</v>
      </c>
      <c r="H24" s="27" t="n">
        <v>57</v>
      </c>
      <c r="I24" s="27" t="n">
        <v>32</v>
      </c>
      <c r="J24" s="26" t="n">
        <f aca="false">K24+L24</f>
        <v>78</v>
      </c>
      <c r="K24" s="27" t="n">
        <v>45</v>
      </c>
      <c r="L24" s="27" t="n">
        <v>33</v>
      </c>
      <c r="M24" s="28" t="n">
        <f aca="false">SUM(D24/694163)*100000</f>
        <v>10.5162620306758</v>
      </c>
      <c r="N24" s="28" t="n">
        <f aca="false">SUM(E24/337165)*100000</f>
        <v>12.4568089807661</v>
      </c>
      <c r="O24" s="28" t="n">
        <f aca="false">SUM(F24/356998)*100000</f>
        <v>8.68352203653802</v>
      </c>
      <c r="P24" s="28" t="n">
        <f aca="false">SUM(G24/724156)*100000</f>
        <v>12.2901695214843</v>
      </c>
      <c r="Q24" s="28" t="n">
        <f aca="false">SUM(H24/351223)*100000</f>
        <v>16.2290055036259</v>
      </c>
      <c r="R24" s="28" t="n">
        <f aca="false">SUM(I24/372933)*100000</f>
        <v>8.58062976459578</v>
      </c>
      <c r="S24" s="28" t="n">
        <f aca="false">SUM(J24/754701)*100000</f>
        <v>10.3352188482591</v>
      </c>
      <c r="T24" s="28" t="n">
        <f aca="false">SUM(K24/364660)*100000</f>
        <v>12.3402621620139</v>
      </c>
      <c r="U24" s="28" t="n">
        <f aca="false">SUM(L24/390042)*100000</f>
        <v>8.46062731705816</v>
      </c>
      <c r="V24" s="29" t="s">
        <v>49</v>
      </c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</row>
    <row r="25" s="31" customFormat="true" ht="15" hidden="false" customHeight="true" outlineLevel="0" collapsed="false">
      <c r="A25" s="24" t="s">
        <v>50</v>
      </c>
      <c r="B25" s="24"/>
      <c r="C25" s="30"/>
      <c r="D25" s="27"/>
      <c r="E25" s="27"/>
      <c r="F25" s="27"/>
      <c r="G25" s="27"/>
      <c r="H25" s="27"/>
      <c r="I25" s="27"/>
      <c r="J25" s="27"/>
      <c r="K25" s="27"/>
      <c r="L25" s="27"/>
      <c r="M25" s="28"/>
      <c r="N25" s="28"/>
      <c r="O25" s="28"/>
      <c r="P25" s="28"/>
      <c r="Q25" s="28"/>
      <c r="R25" s="28"/>
      <c r="S25" s="28"/>
      <c r="T25" s="28"/>
      <c r="U25" s="28"/>
      <c r="V25" s="29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  <c r="EV25" s="15"/>
      <c r="EW25" s="15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</row>
    <row r="26" s="31" customFormat="true" ht="15" hidden="false" customHeight="true" outlineLevel="0" collapsed="false">
      <c r="A26" s="24" t="s">
        <v>51</v>
      </c>
      <c r="B26" s="24"/>
      <c r="C26" s="30"/>
      <c r="D26" s="27" t="n">
        <v>1</v>
      </c>
      <c r="E26" s="27" t="s">
        <v>34</v>
      </c>
      <c r="F26" s="27" t="n">
        <v>1</v>
      </c>
      <c r="G26" s="27" t="n">
        <v>5</v>
      </c>
      <c r="H26" s="27" t="n">
        <v>1</v>
      </c>
      <c r="I26" s="27" t="n">
        <v>4</v>
      </c>
      <c r="J26" s="26" t="n">
        <f aca="false">K26+L26</f>
        <v>1</v>
      </c>
      <c r="K26" s="27" t="n">
        <v>1</v>
      </c>
      <c r="L26" s="27" t="n">
        <v>0</v>
      </c>
      <c r="M26" s="28" t="n">
        <f aca="false">SUM(D26/694163)*100000</f>
        <v>0.14405838398186</v>
      </c>
      <c r="N26" s="28" t="s">
        <v>52</v>
      </c>
      <c r="O26" s="28" t="n">
        <f aca="false">SUM(F26/356998)*100000</f>
        <v>0.280113614081872</v>
      </c>
      <c r="P26" s="28" t="n">
        <f aca="false">SUM(G26/724156)*100000</f>
        <v>0.690458961881142</v>
      </c>
      <c r="Q26" s="28" t="n">
        <f aca="false">SUM(H26/351223)*100000</f>
        <v>0.284719394800454</v>
      </c>
      <c r="R26" s="28" t="n">
        <f aca="false">SUM(I26/372933)*100000</f>
        <v>1.07257872057447</v>
      </c>
      <c r="S26" s="28" t="n">
        <f aca="false">SUM(J26/754701)*100000</f>
        <v>0.132502805746912</v>
      </c>
      <c r="T26" s="28" t="n">
        <f aca="false">SUM(K26/364660)*100000</f>
        <v>0.274228048044754</v>
      </c>
      <c r="U26" s="28" t="n">
        <f aca="false">SUM(L26/390042)*100000</f>
        <v>0</v>
      </c>
      <c r="V26" s="29" t="s">
        <v>53</v>
      </c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  <c r="EV26" s="15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</row>
    <row r="27" s="31" customFormat="true" ht="15" hidden="false" customHeight="true" outlineLevel="0" collapsed="false">
      <c r="A27" s="24" t="s">
        <v>54</v>
      </c>
      <c r="B27" s="24"/>
      <c r="C27" s="30"/>
      <c r="D27" s="27"/>
      <c r="E27" s="27"/>
      <c r="F27" s="27"/>
      <c r="G27" s="27"/>
      <c r="H27" s="27"/>
      <c r="I27" s="27"/>
      <c r="J27" s="27"/>
      <c r="K27" s="27"/>
      <c r="L27" s="27"/>
      <c r="M27" s="28"/>
      <c r="N27" s="28"/>
      <c r="O27" s="28"/>
      <c r="P27" s="28"/>
      <c r="Q27" s="28"/>
      <c r="R27" s="28"/>
      <c r="S27" s="28"/>
      <c r="T27" s="28"/>
      <c r="U27" s="28"/>
      <c r="V27" s="29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</row>
    <row r="28" s="15" customFormat="true" ht="15" hidden="false" customHeight="true" outlineLevel="0" collapsed="false">
      <c r="A28" s="32" t="s">
        <v>55</v>
      </c>
      <c r="B28" s="24"/>
      <c r="C28" s="30"/>
      <c r="D28" s="27" t="n">
        <v>17</v>
      </c>
      <c r="E28" s="27" t="n">
        <v>8</v>
      </c>
      <c r="F28" s="27" t="n">
        <v>9</v>
      </c>
      <c r="G28" s="27" t="n">
        <v>9</v>
      </c>
      <c r="H28" s="27" t="n">
        <v>3</v>
      </c>
      <c r="I28" s="27" t="n">
        <v>6</v>
      </c>
      <c r="J28" s="26" t="n">
        <f aca="false">K28+L28</f>
        <v>18</v>
      </c>
      <c r="K28" s="27" t="n">
        <v>7</v>
      </c>
      <c r="L28" s="27" t="n">
        <v>11</v>
      </c>
      <c r="M28" s="28" t="n">
        <f aca="false">SUM(D28/694163)*100000</f>
        <v>2.44899252769162</v>
      </c>
      <c r="N28" s="28" t="n">
        <f aca="false">SUM(E28/337165)*100000</f>
        <v>2.37272552014592</v>
      </c>
      <c r="O28" s="28" t="n">
        <f aca="false">SUM(F28/356998)*100000</f>
        <v>2.52102252673684</v>
      </c>
      <c r="P28" s="28" t="n">
        <f aca="false">SUM(G28/724156)*100000</f>
        <v>1.24282613138606</v>
      </c>
      <c r="Q28" s="28" t="n">
        <f aca="false">SUM(H28/351223)*100000</f>
        <v>0.854158184401363</v>
      </c>
      <c r="R28" s="28" t="n">
        <f aca="false">SUM(I28/372933)*100000</f>
        <v>1.60886808086171</v>
      </c>
      <c r="S28" s="28" t="n">
        <f aca="false">SUM(J28/754701)*100000</f>
        <v>2.38505050344441</v>
      </c>
      <c r="T28" s="28" t="n">
        <f aca="false">SUM(K28/364660)*100000</f>
        <v>1.91959633631328</v>
      </c>
      <c r="U28" s="28" t="n">
        <f aca="false">SUM(L28/390042)*100000</f>
        <v>2.82020910568605</v>
      </c>
      <c r="V28" s="29" t="s">
        <v>56</v>
      </c>
    </row>
    <row r="29" s="15" customFormat="true" ht="15" hidden="false" customHeight="true" outlineLevel="0" collapsed="false">
      <c r="A29" s="24" t="s">
        <v>57</v>
      </c>
      <c r="B29" s="24"/>
      <c r="C29" s="30"/>
      <c r="D29" s="27"/>
      <c r="E29" s="27"/>
      <c r="F29" s="27"/>
      <c r="G29" s="27"/>
      <c r="H29" s="27"/>
      <c r="I29" s="27"/>
      <c r="J29" s="27"/>
      <c r="K29" s="27"/>
      <c r="L29" s="27"/>
      <c r="M29" s="28"/>
      <c r="N29" s="28"/>
      <c r="O29" s="28"/>
      <c r="P29" s="28"/>
      <c r="Q29" s="28"/>
      <c r="R29" s="28"/>
      <c r="S29" s="28"/>
      <c r="T29" s="28"/>
      <c r="U29" s="28"/>
      <c r="V29" s="29" t="s">
        <v>58</v>
      </c>
    </row>
    <row r="30" s="33" customFormat="true" ht="15" hidden="false" customHeight="true" outlineLevel="0" collapsed="false">
      <c r="A30" s="24" t="s">
        <v>59</v>
      </c>
      <c r="B30" s="24"/>
      <c r="C30" s="30"/>
      <c r="D30" s="27" t="n">
        <v>12</v>
      </c>
      <c r="E30" s="27" t="n">
        <v>5</v>
      </c>
      <c r="F30" s="27" t="n">
        <v>7</v>
      </c>
      <c r="G30" s="27" t="n">
        <v>3</v>
      </c>
      <c r="H30" s="27" t="n">
        <v>3</v>
      </c>
      <c r="I30" s="27" t="n">
        <v>0</v>
      </c>
      <c r="J30" s="26" t="n">
        <f aca="false">K30+L30</f>
        <v>16</v>
      </c>
      <c r="K30" s="27" t="n">
        <v>12</v>
      </c>
      <c r="L30" s="27" t="n">
        <v>4</v>
      </c>
      <c r="M30" s="28" t="n">
        <f aca="false">SUM(D30/694163)*100000</f>
        <v>1.72870060778232</v>
      </c>
      <c r="N30" s="28" t="n">
        <f aca="false">SUM(E30/337165)*100000</f>
        <v>1.4829534500912</v>
      </c>
      <c r="O30" s="28" t="n">
        <f aca="false">SUM(F30/356998)*100000</f>
        <v>1.9607952985731</v>
      </c>
      <c r="P30" s="28" t="n">
        <f aca="false">SUM(G30/724156)*100000</f>
        <v>0.414275377128685</v>
      </c>
      <c r="Q30" s="28" t="n">
        <f aca="false">SUM(H30/351223)*100000</f>
        <v>0.854158184401363</v>
      </c>
      <c r="R30" s="28" t="n">
        <f aca="false">SUM(I30/372933)*100000</f>
        <v>0</v>
      </c>
      <c r="S30" s="28" t="n">
        <f aca="false">SUM(J30/754701)*100000</f>
        <v>2.12004489195059</v>
      </c>
      <c r="T30" s="28" t="n">
        <f aca="false">SUM(K30/364660)*100000</f>
        <v>3.29073657653705</v>
      </c>
      <c r="U30" s="28" t="n">
        <f aca="false">SUM(L30/390042)*100000</f>
        <v>1.02553058388584</v>
      </c>
      <c r="V30" s="29" t="s">
        <v>60</v>
      </c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  <c r="EV30" s="15"/>
      <c r="EW30" s="15"/>
      <c r="EX30" s="15"/>
      <c r="EY30" s="15"/>
      <c r="EZ30" s="15"/>
      <c r="FA30" s="15"/>
      <c r="FB30" s="15"/>
      <c r="FC30" s="15"/>
      <c r="FD30" s="15"/>
      <c r="FE30" s="15"/>
      <c r="FF30" s="15"/>
      <c r="FG30" s="15"/>
      <c r="FH30" s="15"/>
      <c r="FI30" s="15"/>
      <c r="FJ30" s="15"/>
      <c r="FK30" s="15"/>
      <c r="FL30" s="15"/>
      <c r="FM30" s="15"/>
      <c r="FN30" s="15"/>
      <c r="FO30" s="15"/>
      <c r="FP30" s="15"/>
      <c r="FQ30" s="15"/>
      <c r="FR30" s="15"/>
      <c r="FS30" s="15"/>
      <c r="FT30" s="15"/>
      <c r="FU30" s="15"/>
      <c r="FV30" s="15"/>
      <c r="FW30" s="15"/>
      <c r="FX30" s="15"/>
      <c r="FY30" s="15"/>
      <c r="FZ30" s="15"/>
      <c r="GA30" s="15"/>
      <c r="GB30" s="15"/>
      <c r="GC30" s="15"/>
      <c r="GD30" s="15"/>
      <c r="GE30" s="15"/>
      <c r="GF30" s="15"/>
      <c r="GG30" s="15"/>
      <c r="GH30" s="15"/>
      <c r="GI30" s="15"/>
      <c r="GJ30" s="15"/>
      <c r="GK30" s="15"/>
      <c r="GL30" s="15"/>
      <c r="GM30" s="15"/>
      <c r="GN30" s="15"/>
      <c r="GO30" s="15"/>
      <c r="GP30" s="15"/>
      <c r="GQ30" s="15"/>
      <c r="GR30" s="15"/>
      <c r="GS30" s="15"/>
      <c r="GT30" s="15"/>
    </row>
    <row r="31" s="15" customFormat="true" ht="15" hidden="false" customHeight="true" outlineLevel="0" collapsed="false">
      <c r="A31" s="24" t="s">
        <v>61</v>
      </c>
      <c r="B31" s="24"/>
      <c r="C31" s="30"/>
      <c r="D31" s="27"/>
      <c r="E31" s="27"/>
      <c r="F31" s="27"/>
      <c r="G31" s="27"/>
      <c r="H31" s="27"/>
      <c r="I31" s="27"/>
      <c r="J31" s="27"/>
      <c r="K31" s="27"/>
      <c r="L31" s="27"/>
      <c r="M31" s="28"/>
      <c r="N31" s="28"/>
      <c r="O31" s="28"/>
      <c r="P31" s="28"/>
      <c r="Q31" s="28"/>
      <c r="R31" s="28"/>
      <c r="S31" s="28"/>
      <c r="T31" s="28"/>
      <c r="U31" s="28"/>
      <c r="V31" s="29" t="s">
        <v>62</v>
      </c>
    </row>
    <row r="32" s="31" customFormat="true" ht="15" hidden="false" customHeight="true" outlineLevel="0" collapsed="false">
      <c r="A32" s="24" t="s">
        <v>63</v>
      </c>
      <c r="B32" s="24"/>
      <c r="C32" s="30"/>
      <c r="D32" s="34" t="n">
        <v>1347</v>
      </c>
      <c r="E32" s="27" t="n">
        <v>660</v>
      </c>
      <c r="F32" s="27" t="n">
        <v>687</v>
      </c>
      <c r="G32" s="34" t="n">
        <v>1234</v>
      </c>
      <c r="H32" s="27" t="n">
        <v>613</v>
      </c>
      <c r="I32" s="27" t="n">
        <v>621</v>
      </c>
      <c r="J32" s="26" t="n">
        <f aca="false">K32+L32</f>
        <v>1140</v>
      </c>
      <c r="K32" s="27" t="n">
        <v>675</v>
      </c>
      <c r="L32" s="27" t="n">
        <v>465</v>
      </c>
      <c r="M32" s="28" t="n">
        <f aca="false">SUM(D32/694163)*100000</f>
        <v>194.046643223566</v>
      </c>
      <c r="N32" s="28" t="n">
        <f aca="false">SUM(E32/337165)*100000</f>
        <v>195.749855412039</v>
      </c>
      <c r="O32" s="28" t="n">
        <f aca="false">SUM(F32/356998)*100000</f>
        <v>192.438052874246</v>
      </c>
      <c r="P32" s="28" t="n">
        <f aca="false">SUM(G32/724156)*100000</f>
        <v>170.405271792266</v>
      </c>
      <c r="Q32" s="28" t="n">
        <f aca="false">SUM(H32/351223)*100000</f>
        <v>174.532989012679</v>
      </c>
      <c r="R32" s="28" t="n">
        <f aca="false">SUM(I32/372933)*100000</f>
        <v>166.517846369187</v>
      </c>
      <c r="S32" s="28" t="n">
        <f aca="false">SUM(J32/754701)*100000</f>
        <v>151.053198551479</v>
      </c>
      <c r="T32" s="28" t="n">
        <f aca="false">SUM(K32/364660)*100000</f>
        <v>185.103932430209</v>
      </c>
      <c r="U32" s="28" t="n">
        <f aca="false">SUM(L32/390042)*100000</f>
        <v>119.217930376729</v>
      </c>
      <c r="V32" s="29" t="s">
        <v>64</v>
      </c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  <c r="EV32" s="15"/>
      <c r="EW32" s="15"/>
      <c r="EX32" s="15"/>
      <c r="EY32" s="15"/>
      <c r="EZ32" s="15"/>
      <c r="FA32" s="15"/>
      <c r="FB32" s="15"/>
      <c r="FC32" s="15"/>
      <c r="FD32" s="15"/>
      <c r="FE32" s="15"/>
      <c r="FF32" s="15"/>
      <c r="FG32" s="15"/>
      <c r="FH32" s="15"/>
      <c r="FI32" s="15"/>
      <c r="FJ32" s="15"/>
      <c r="FK32" s="15"/>
      <c r="FL32" s="15"/>
      <c r="FM32" s="15"/>
      <c r="FN32" s="15"/>
      <c r="FO32" s="15"/>
      <c r="FP32" s="15"/>
      <c r="FQ32" s="15"/>
      <c r="FR32" s="15"/>
      <c r="FS32" s="15"/>
      <c r="FT32" s="15"/>
      <c r="FU32" s="15"/>
      <c r="FV32" s="15"/>
      <c r="FW32" s="15"/>
      <c r="FX32" s="15"/>
      <c r="FY32" s="15"/>
      <c r="FZ32" s="15"/>
      <c r="GA32" s="15"/>
      <c r="GB32" s="15"/>
      <c r="GC32" s="15"/>
      <c r="GD32" s="15"/>
      <c r="GE32" s="15"/>
      <c r="GF32" s="15"/>
      <c r="GG32" s="15"/>
      <c r="GH32" s="15"/>
      <c r="GI32" s="15"/>
      <c r="GJ32" s="15"/>
      <c r="GK32" s="15"/>
      <c r="GL32" s="15"/>
      <c r="GM32" s="15"/>
      <c r="GN32" s="15"/>
      <c r="GO32" s="15"/>
      <c r="GP32" s="15"/>
      <c r="GQ32" s="15"/>
      <c r="GR32" s="15"/>
      <c r="GS32" s="15"/>
      <c r="GT32" s="15"/>
    </row>
    <row r="33" customFormat="false" ht="15" hidden="false" customHeight="true" outlineLevel="0" collapsed="false">
      <c r="A33" s="24" t="s">
        <v>65</v>
      </c>
      <c r="B33" s="24"/>
      <c r="C33" s="30"/>
      <c r="D33" s="35"/>
      <c r="E33" s="35"/>
      <c r="F33" s="35"/>
      <c r="G33" s="35"/>
      <c r="H33" s="35"/>
      <c r="I33" s="35"/>
      <c r="J33" s="27"/>
      <c r="K33" s="27"/>
      <c r="L33" s="27"/>
      <c r="M33" s="28"/>
      <c r="N33" s="28"/>
      <c r="O33" s="28"/>
      <c r="P33" s="28"/>
      <c r="Q33" s="28"/>
      <c r="R33" s="28"/>
      <c r="S33" s="28"/>
      <c r="T33" s="28"/>
      <c r="U33" s="28"/>
      <c r="V33" s="29" t="s">
        <v>66</v>
      </c>
    </row>
    <row r="34" customFormat="false" ht="15" hidden="false" customHeight="true" outlineLevel="0" collapsed="false">
      <c r="A34" s="24" t="s">
        <v>67</v>
      </c>
      <c r="B34" s="24"/>
      <c r="C34" s="30"/>
      <c r="D34" s="27" t="n">
        <v>12</v>
      </c>
      <c r="E34" s="27" t="n">
        <v>10</v>
      </c>
      <c r="F34" s="27" t="n">
        <v>2</v>
      </c>
      <c r="G34" s="27" t="s">
        <v>34</v>
      </c>
      <c r="H34" s="27" t="s">
        <v>34</v>
      </c>
      <c r="I34" s="27" t="s">
        <v>34</v>
      </c>
      <c r="J34" s="27" t="s">
        <v>34</v>
      </c>
      <c r="K34" s="27" t="s">
        <v>34</v>
      </c>
      <c r="L34" s="27" t="s">
        <v>34</v>
      </c>
      <c r="M34" s="28" t="n">
        <f aca="false">SUM(D34/694163)*100000</f>
        <v>1.72870060778232</v>
      </c>
      <c r="N34" s="28" t="n">
        <f aca="false">SUM(E34/337165)*100000</f>
        <v>2.9659069001824</v>
      </c>
      <c r="O34" s="28" t="n">
        <f aca="false">SUM(F34/356998)*100000</f>
        <v>0.560227228163743</v>
      </c>
      <c r="P34" s="28" t="s">
        <v>52</v>
      </c>
      <c r="Q34" s="28" t="s">
        <v>52</v>
      </c>
      <c r="R34" s="28" t="s">
        <v>52</v>
      </c>
      <c r="S34" s="28" t="s">
        <v>52</v>
      </c>
      <c r="T34" s="28" t="s">
        <v>52</v>
      </c>
      <c r="U34" s="28" t="s">
        <v>52</v>
      </c>
      <c r="V34" s="29" t="s">
        <v>68</v>
      </c>
    </row>
    <row r="35" customFormat="false" ht="14.25" hidden="false" customHeight="true" outlineLevel="0" collapsed="false">
      <c r="A35" s="24"/>
      <c r="B35" s="24"/>
      <c r="C35" s="30"/>
      <c r="D35" s="27"/>
      <c r="E35" s="27"/>
      <c r="F35" s="27"/>
      <c r="G35" s="27"/>
      <c r="H35" s="27"/>
      <c r="I35" s="27"/>
      <c r="J35" s="26"/>
      <c r="K35" s="27"/>
      <c r="L35" s="27"/>
      <c r="M35" s="28"/>
      <c r="N35" s="28"/>
      <c r="O35" s="28"/>
      <c r="P35" s="28"/>
      <c r="Q35" s="28"/>
      <c r="R35" s="28"/>
      <c r="S35" s="28"/>
      <c r="T35" s="28"/>
      <c r="U35" s="28"/>
      <c r="V35" s="29" t="s">
        <v>69</v>
      </c>
    </row>
    <row r="36" customFormat="false" ht="14.25" hidden="false" customHeight="true" outlineLevel="0" collapsed="false">
      <c r="A36" s="24" t="s">
        <v>70</v>
      </c>
      <c r="B36" s="24"/>
      <c r="C36" s="30"/>
      <c r="D36" s="27" t="n">
        <v>141</v>
      </c>
      <c r="E36" s="27" t="n">
        <v>120</v>
      </c>
      <c r="F36" s="27" t="n">
        <v>21</v>
      </c>
      <c r="G36" s="27" t="n">
        <v>129</v>
      </c>
      <c r="H36" s="27" t="n">
        <v>105</v>
      </c>
      <c r="I36" s="27" t="n">
        <v>24</v>
      </c>
      <c r="J36" s="26" t="n">
        <f aca="false">K36+L36</f>
        <v>122</v>
      </c>
      <c r="K36" s="27" t="n">
        <v>60</v>
      </c>
      <c r="L36" s="27" t="n">
        <v>62</v>
      </c>
      <c r="M36" s="28" t="n">
        <f aca="false">SUM(D36/694163)*100000</f>
        <v>20.3122321414423</v>
      </c>
      <c r="N36" s="28" t="n">
        <f aca="false">SUM(E36/337165)*100000</f>
        <v>35.5908828021888</v>
      </c>
      <c r="O36" s="28" t="n">
        <f aca="false">SUM(F36/356998)*100000</f>
        <v>5.8823858957193</v>
      </c>
      <c r="P36" s="28" t="n">
        <f aca="false">SUM(G36/724156)*100000</f>
        <v>17.8138412165335</v>
      </c>
      <c r="Q36" s="28" t="n">
        <f aca="false">SUM(H36/351223)*100000</f>
        <v>29.8955364540477</v>
      </c>
      <c r="R36" s="28" t="n">
        <f aca="false">SUM(I36/372933)*100000</f>
        <v>6.43547232344684</v>
      </c>
      <c r="S36" s="28" t="n">
        <f aca="false">SUM(J36/754701)*100000</f>
        <v>16.1653423011232</v>
      </c>
      <c r="T36" s="28" t="n">
        <f aca="false">SUM(K36/364660)*100000</f>
        <v>16.4536828826852</v>
      </c>
      <c r="U36" s="28" t="n">
        <f aca="false">SUM(L36/390042)*100000</f>
        <v>15.8957240502305</v>
      </c>
      <c r="V36" s="29" t="s">
        <v>71</v>
      </c>
    </row>
    <row r="37" customFormat="false" ht="14.25" hidden="false" customHeight="true" outlineLevel="0" collapsed="false">
      <c r="A37" s="24"/>
      <c r="B37" s="24"/>
      <c r="C37" s="30"/>
      <c r="D37" s="27"/>
      <c r="E37" s="36"/>
      <c r="F37" s="27"/>
      <c r="G37" s="36"/>
      <c r="H37" s="27"/>
      <c r="I37" s="27"/>
      <c r="J37" s="26"/>
      <c r="K37" s="27"/>
      <c r="L37" s="36"/>
      <c r="M37" s="28"/>
      <c r="N37" s="28"/>
      <c r="O37" s="28"/>
      <c r="P37" s="28"/>
      <c r="Q37" s="28"/>
      <c r="R37" s="28"/>
      <c r="S37" s="28"/>
      <c r="T37" s="28"/>
      <c r="U37" s="28"/>
      <c r="V37" s="29" t="s">
        <v>72</v>
      </c>
    </row>
    <row r="38" customFormat="false" ht="14.25" hidden="false" customHeight="true" outlineLevel="0" collapsed="false">
      <c r="A38" s="37" t="s">
        <v>73</v>
      </c>
      <c r="B38" s="37"/>
      <c r="C38" s="38"/>
      <c r="D38" s="39" t="n">
        <v>277</v>
      </c>
      <c r="E38" s="40" t="n">
        <v>207</v>
      </c>
      <c r="F38" s="39" t="n">
        <v>70</v>
      </c>
      <c r="G38" s="40" t="n">
        <v>341</v>
      </c>
      <c r="H38" s="39" t="n">
        <v>268</v>
      </c>
      <c r="I38" s="39" t="n">
        <v>73</v>
      </c>
      <c r="J38" s="39" t="n">
        <f aca="false">K38+L38</f>
        <v>281</v>
      </c>
      <c r="K38" s="39" t="n">
        <v>166</v>
      </c>
      <c r="L38" s="40" t="n">
        <v>115</v>
      </c>
      <c r="M38" s="41" t="n">
        <f aca="false">SUM(D38/694163)*100000</f>
        <v>39.9041723629753</v>
      </c>
      <c r="N38" s="42" t="n">
        <f aca="false">SUM(E38/337165)*100000</f>
        <v>61.3942728337757</v>
      </c>
      <c r="O38" s="42" t="n">
        <f aca="false">SUM(F38/356998)*100000</f>
        <v>19.607952985731</v>
      </c>
      <c r="P38" s="42" t="n">
        <f aca="false">SUM(G38/724156)*100000</f>
        <v>47.0893012002939</v>
      </c>
      <c r="Q38" s="42" t="n">
        <f aca="false">SUM(H38/351223)*100000</f>
        <v>76.3047978065218</v>
      </c>
      <c r="R38" s="42" t="n">
        <f aca="false">SUM(I38/372933)*100000</f>
        <v>19.5745616504841</v>
      </c>
      <c r="S38" s="42" t="n">
        <f aca="false">SUM(J38/754701)*100000</f>
        <v>37.2332884148822</v>
      </c>
      <c r="T38" s="41" t="n">
        <f aca="false">SUM(K38/364660)*100000</f>
        <v>45.5218559754292</v>
      </c>
      <c r="U38" s="42" t="n">
        <f aca="false">SUM(L38/390042)*100000</f>
        <v>29.4840042867178</v>
      </c>
      <c r="V38" s="43" t="s">
        <v>74</v>
      </c>
    </row>
    <row r="39" customFormat="false" ht="3.75" hidden="false" customHeight="true" outlineLevel="0" collapsed="false">
      <c r="A39" s="44"/>
      <c r="B39" s="44"/>
      <c r="C39" s="44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2"/>
      <c r="P39" s="2"/>
      <c r="Q39" s="2"/>
      <c r="R39" s="2"/>
      <c r="S39" s="2"/>
      <c r="T39" s="2"/>
      <c r="U39" s="2"/>
      <c r="V39" s="46"/>
    </row>
    <row r="40" customFormat="false" ht="12.75" hidden="false" customHeight="true" outlineLevel="0" collapsed="false">
      <c r="A40" s="47"/>
      <c r="B40" s="47"/>
      <c r="C40" s="47"/>
      <c r="D40" s="48" t="s">
        <v>75</v>
      </c>
      <c r="E40" s="49"/>
      <c r="F40" s="49"/>
      <c r="G40" s="49"/>
      <c r="H40" s="49"/>
      <c r="I40" s="50"/>
      <c r="J40" s="50"/>
      <c r="K40" s="50"/>
      <c r="L40" s="51" t="s">
        <v>76</v>
      </c>
      <c r="M40" s="50"/>
      <c r="N40" s="50"/>
      <c r="O40" s="50"/>
      <c r="P40" s="52"/>
      <c r="Q40" s="52"/>
    </row>
    <row r="41" customFormat="false" ht="3" hidden="false" customHeight="true" outlineLevel="0" collapsed="false"/>
  </sheetData>
  <mergeCells count="11">
    <mergeCell ref="A5:C8"/>
    <mergeCell ref="D5:L5"/>
    <mergeCell ref="M5:U5"/>
    <mergeCell ref="V5:V8"/>
    <mergeCell ref="D6:F6"/>
    <mergeCell ref="G6:I6"/>
    <mergeCell ref="J6:L6"/>
    <mergeCell ref="M6:O6"/>
    <mergeCell ref="P6:R6"/>
    <mergeCell ref="S6:U6"/>
    <mergeCell ref="A9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9T02:37:12Z</dcterms:created>
  <dc:creator>NSO</dc:creator>
  <dc:description/>
  <dc:language>en-US</dc:language>
  <cp:lastModifiedBy>NSO</cp:lastModifiedBy>
  <dcterms:modified xsi:type="dcterms:W3CDTF">2005-11-09T02:38:06Z</dcterms:modified>
  <cp:revision>0</cp:revision>
  <dc:subject/>
  <dc:title/>
</cp:coreProperties>
</file>