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CONSUMERS  AND ELECTRICITY SALES BY TYPE OF CONSUMERS AND DISTRICT: FISCAL YEAR 2004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b val="true"/>
        <sz val="13"/>
        <rFont val="Noto Sans Devanagari"/>
        <family val="2"/>
      </rPr>
      <t xml:space="preserve">การจำหน่ายกระแสไฟฟ้า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กิโลวัตต์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ชั่วโมง</t>
    </r>
    <r>
      <rPr>
        <b val="true"/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ปทุมธานี</t>
  </si>
  <si>
    <t xml:space="preserve">     Mueang  Pathum  Thani</t>
  </si>
  <si>
    <t xml:space="preserve">คลองหลวง</t>
  </si>
  <si>
    <t xml:space="preserve">     Khlong  Luang</t>
  </si>
  <si>
    <t xml:space="preserve">ธัญบุรี</t>
  </si>
  <si>
    <t xml:space="preserve">    Thanyaburi</t>
  </si>
  <si>
    <t xml:space="preserve">ลาดหลุมแก้ว</t>
  </si>
  <si>
    <t xml:space="preserve">     Lat  Lum  Kaeo</t>
  </si>
  <si>
    <t xml:space="preserve">ลำลูกกา</t>
  </si>
  <si>
    <t xml:space="preserve">     Lam  Lum  Ka</t>
  </si>
  <si>
    <t xml:space="preserve">สามโคก</t>
  </si>
  <si>
    <t xml:space="preserve">     Sam  Khok</t>
  </si>
  <si>
    <t xml:space="preserve">หนองเสือ</t>
  </si>
  <si>
    <t xml:space="preserve">     Nong  Sua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 ปทุมธานี</t>
    </r>
  </si>
  <si>
    <t xml:space="preserve">Source:    Pathumthani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           &quot;"/>
    <numFmt numFmtId="167" formatCode="#,##0.00&quot;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9320</xdr:colOff>
      <xdr:row>16</xdr:row>
      <xdr:rowOff>0</xdr:rowOff>
    </xdr:from>
    <xdr:to>
      <xdr:col>10</xdr:col>
      <xdr:colOff>116640</xdr:colOff>
      <xdr:row>18</xdr:row>
      <xdr:rowOff>285840</xdr:rowOff>
    </xdr:to>
    <xdr:sp>
      <xdr:nvSpPr>
        <xdr:cNvPr id="0" name="Text 1"/>
        <xdr:cNvSpPr/>
      </xdr:nvSpPr>
      <xdr:spPr>
        <a:xfrm>
          <a:off x="13709880" y="5486400"/>
          <a:ext cx="40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9" min="5" style="1" width="16.85"/>
    <col collapsed="false" customWidth="true" hidden="false" outlineLevel="0" max="10" min="10" style="1" width="23.7"/>
    <col collapsed="false" customWidth="true" hidden="false" outlineLevel="0" max="11" min="11" style="2" width="7.14"/>
    <col collapsed="false" customWidth="false" hidden="false" outlineLevel="0" max="257" min="12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3" t="s">
        <v>7</v>
      </c>
    </row>
    <row r="5" s="14" customFormat="true" ht="21" hidden="false" customHeight="true" outlineLevel="0" collapsed="false">
      <c r="A5" s="10"/>
      <c r="B5" s="10"/>
      <c r="C5" s="10"/>
      <c r="D5" s="10"/>
      <c r="E5" s="15" t="s">
        <v>8</v>
      </c>
      <c r="F5" s="16"/>
      <c r="G5" s="16"/>
      <c r="H5" s="17" t="s">
        <v>9</v>
      </c>
      <c r="I5" s="18" t="s">
        <v>10</v>
      </c>
      <c r="J5" s="13"/>
    </row>
    <row r="6" s="14" customFormat="true" ht="21" hidden="false" customHeight="true" outlineLevel="0" collapsed="false">
      <c r="A6" s="10"/>
      <c r="B6" s="10"/>
      <c r="C6" s="10"/>
      <c r="D6" s="10"/>
      <c r="E6" s="15" t="s">
        <v>11</v>
      </c>
      <c r="F6" s="19" t="s">
        <v>12</v>
      </c>
      <c r="G6" s="19" t="s">
        <v>13</v>
      </c>
      <c r="H6" s="17" t="s">
        <v>14</v>
      </c>
      <c r="I6" s="18" t="s">
        <v>15</v>
      </c>
      <c r="J6" s="13"/>
    </row>
    <row r="7" s="14" customFormat="true" ht="21" hidden="false" customHeight="true" outlineLevel="0" collapsed="false">
      <c r="A7" s="10"/>
      <c r="B7" s="10"/>
      <c r="C7" s="10"/>
      <c r="D7" s="10"/>
      <c r="E7" s="15" t="s">
        <v>16</v>
      </c>
      <c r="F7" s="16" t="s">
        <v>17</v>
      </c>
      <c r="G7" s="16" t="s">
        <v>18</v>
      </c>
      <c r="H7" s="15" t="s">
        <v>19</v>
      </c>
      <c r="I7" s="20" t="s">
        <v>20</v>
      </c>
      <c r="J7" s="13"/>
    </row>
    <row r="8" s="14" customFormat="true" ht="21" hidden="false" customHeight="true" outlineLevel="0" collapsed="false">
      <c r="A8" s="10"/>
      <c r="B8" s="10"/>
      <c r="C8" s="10"/>
      <c r="D8" s="10"/>
      <c r="E8" s="21" t="s">
        <v>21</v>
      </c>
      <c r="F8" s="22"/>
      <c r="G8" s="22"/>
      <c r="H8" s="21" t="s">
        <v>22</v>
      </c>
      <c r="I8" s="23" t="s">
        <v>23</v>
      </c>
      <c r="J8" s="13"/>
    </row>
    <row r="9" s="14" customFormat="true" ht="25.5" hidden="false" customHeight="true" outlineLevel="0" collapsed="false">
      <c r="A9" s="24" t="s">
        <v>24</v>
      </c>
      <c r="B9" s="24"/>
      <c r="C9" s="24"/>
      <c r="D9" s="24"/>
      <c r="E9" s="25" t="n">
        <f aca="false">SUM(E10:E16)</f>
        <v>277761</v>
      </c>
      <c r="F9" s="26" t="n">
        <f aca="false">SUM(F10:F16)</f>
        <v>1739920439.18</v>
      </c>
      <c r="G9" s="26" t="n">
        <f aca="false">SUM(G10:G16)</f>
        <v>477364648.8</v>
      </c>
      <c r="H9" s="25" t="n">
        <f aca="false">SUM(H10:H16)</f>
        <v>1166644288.48</v>
      </c>
      <c r="I9" s="25" t="n">
        <f aca="false">SUM(I10:I16)</f>
        <v>101438123.57</v>
      </c>
      <c r="J9" s="27" t="s">
        <v>17</v>
      </c>
    </row>
    <row r="10" s="14" customFormat="true" ht="36" hidden="false" customHeight="true" outlineLevel="0" collapsed="false">
      <c r="B10" s="28" t="s">
        <v>25</v>
      </c>
      <c r="D10" s="29"/>
      <c r="E10" s="30" t="n">
        <v>23676</v>
      </c>
      <c r="F10" s="31" t="n">
        <v>465378930.64</v>
      </c>
      <c r="G10" s="31" t="n">
        <v>70523164.82</v>
      </c>
      <c r="H10" s="32" t="n">
        <v>386076081.38</v>
      </c>
      <c r="I10" s="33" t="n">
        <v>8779684.44</v>
      </c>
      <c r="J10" s="34" t="s">
        <v>26</v>
      </c>
    </row>
    <row r="11" s="14" customFormat="true" ht="36" hidden="false" customHeight="true" outlineLevel="0" collapsed="false">
      <c r="B11" s="28" t="s">
        <v>27</v>
      </c>
      <c r="D11" s="29"/>
      <c r="E11" s="30" t="n">
        <v>30692</v>
      </c>
      <c r="F11" s="31" t="n">
        <v>155260240</v>
      </c>
      <c r="G11" s="31" t="n">
        <v>67565286</v>
      </c>
      <c r="H11" s="32" t="n">
        <v>57958560</v>
      </c>
      <c r="I11" s="33" t="n">
        <v>29736394</v>
      </c>
      <c r="J11" s="34" t="s">
        <v>28</v>
      </c>
    </row>
    <row r="12" s="14" customFormat="true" ht="36" hidden="false" customHeight="true" outlineLevel="0" collapsed="false">
      <c r="B12" s="28" t="s">
        <v>29</v>
      </c>
      <c r="D12" s="29"/>
      <c r="E12" s="30" t="n">
        <v>52813</v>
      </c>
      <c r="F12" s="31" t="n">
        <v>549459415.49</v>
      </c>
      <c r="G12" s="31" t="n">
        <v>142463437.87</v>
      </c>
      <c r="H12" s="32" t="n">
        <v>389880272.47</v>
      </c>
      <c r="I12" s="33" t="n">
        <v>23115705.13</v>
      </c>
      <c r="J12" s="34" t="s">
        <v>30</v>
      </c>
    </row>
    <row r="13" s="14" customFormat="true" ht="36" hidden="false" customHeight="true" outlineLevel="0" collapsed="false">
      <c r="B13" s="28" t="s">
        <v>31</v>
      </c>
      <c r="D13" s="29"/>
      <c r="E13" s="30" t="n">
        <v>13580</v>
      </c>
      <c r="F13" s="31" t="n">
        <v>248224167.68</v>
      </c>
      <c r="G13" s="31" t="n">
        <v>83512761.06</v>
      </c>
      <c r="H13" s="32" t="n">
        <v>147429195.15</v>
      </c>
      <c r="I13" s="33" t="n">
        <v>17282111.47</v>
      </c>
      <c r="J13" s="34" t="s">
        <v>32</v>
      </c>
    </row>
    <row r="14" s="14" customFormat="true" ht="36" hidden="false" customHeight="true" outlineLevel="0" collapsed="false">
      <c r="B14" s="28" t="s">
        <v>33</v>
      </c>
      <c r="D14" s="29"/>
      <c r="E14" s="30" t="n">
        <v>34339</v>
      </c>
      <c r="F14" s="31" t="n">
        <v>248224067.68</v>
      </c>
      <c r="G14" s="31" t="n">
        <v>83512761.06</v>
      </c>
      <c r="H14" s="32" t="n">
        <v>147429195.15</v>
      </c>
      <c r="I14" s="33" t="n">
        <v>17282111.47</v>
      </c>
      <c r="J14" s="34" t="s">
        <v>34</v>
      </c>
    </row>
    <row r="15" s="14" customFormat="true" ht="36" hidden="false" customHeight="true" outlineLevel="0" collapsed="false">
      <c r="B15" s="28" t="s">
        <v>35</v>
      </c>
      <c r="D15" s="29"/>
      <c r="E15" s="30" t="n">
        <v>114527</v>
      </c>
      <c r="F15" s="31" t="n">
        <v>46395068.76</v>
      </c>
      <c r="G15" s="31" t="n">
        <v>15737443.89</v>
      </c>
      <c r="H15" s="32" t="n">
        <v>26375282.12</v>
      </c>
      <c r="I15" s="33" t="n">
        <v>3809064.44</v>
      </c>
      <c r="J15" s="34" t="s">
        <v>36</v>
      </c>
    </row>
    <row r="16" s="14" customFormat="true" ht="36" hidden="false" customHeight="true" outlineLevel="0" collapsed="false">
      <c r="B16" s="28" t="s">
        <v>37</v>
      </c>
      <c r="D16" s="29"/>
      <c r="E16" s="30" t="n">
        <v>8134</v>
      </c>
      <c r="F16" s="31" t="n">
        <v>26978548.93</v>
      </c>
      <c r="G16" s="31" t="n">
        <v>14049794.1</v>
      </c>
      <c r="H16" s="32" t="n">
        <v>11495702.21</v>
      </c>
      <c r="I16" s="33" t="n">
        <v>1433052.62</v>
      </c>
      <c r="J16" s="34" t="s">
        <v>38</v>
      </c>
    </row>
    <row r="17" s="14" customFormat="true" ht="5.25" hidden="false" customHeight="true" outlineLevel="0" collapsed="false">
      <c r="A17" s="35"/>
      <c r="B17" s="35"/>
      <c r="C17" s="35"/>
      <c r="D17" s="36"/>
      <c r="E17" s="35"/>
      <c r="F17" s="37"/>
      <c r="G17" s="37"/>
      <c r="H17" s="38"/>
      <c r="I17" s="36"/>
      <c r="J17" s="37"/>
    </row>
    <row r="18" s="14" customFormat="true" ht="3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</row>
    <row r="19" s="14" customFormat="true" ht="22.5" hidden="false" customHeight="true" outlineLevel="0" collapsed="false">
      <c r="A19" s="39"/>
      <c r="B19" s="40" t="s">
        <v>39</v>
      </c>
      <c r="C19" s="39"/>
      <c r="D19" s="39"/>
      <c r="E19" s="39"/>
      <c r="F19" s="39"/>
      <c r="G19" s="39"/>
      <c r="H19" s="39" t="s">
        <v>40</v>
      </c>
      <c r="I19" s="39"/>
      <c r="J19" s="39"/>
    </row>
    <row r="20" customFormat="false" ht="3" hidden="false" customHeight="true" outlineLevel="0" collapsed="false"/>
  </sheetData>
  <mergeCells count="4">
    <mergeCell ref="A4:D8"/>
    <mergeCell ref="F4:I4"/>
    <mergeCell ref="J4:J8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7-19T08:47:09Z</cp:lastPrinted>
  <dcterms:modified xsi:type="dcterms:W3CDTF">2005-08-23T08:44:52Z</dcterms:modified>
  <cp:revision>0</cp:revision>
  <dc:subject/>
  <dc:title/>
</cp:coreProperties>
</file>