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.1   </t>
    </r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 - 2547</t>
    </r>
  </si>
  <si>
    <t xml:space="preserve">TABLE  1.1  NUMBER OF POPULATION FROM REGISTRATION RECORD BY SEX, DISTRICT AND AREA: 2002 - 2004</t>
  </si>
  <si>
    <t xml:space="preserve">2545 ( 2002 )</t>
  </si>
  <si>
    <t xml:space="preserve">2546 ( 2003 )</t>
  </si>
  <si>
    <t xml:space="preserve">2547 ( 2004 )</t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1"/>
        <rFont val="Noto Sans Devanagari"/>
        <family val="2"/>
      </rPr>
      <t xml:space="preserve">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ปทุมธานี</t>
    </r>
  </si>
  <si>
    <t xml:space="preserve">Source:   Pathumtan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0.42"/>
    <col collapsed="false" customWidth="true" hidden="false" outlineLevel="0" max="11" min="3" style="1" width="9.99"/>
    <col collapsed="false" customWidth="true" hidden="false" outlineLevel="0" max="12" min="12" style="1" width="4.71"/>
    <col collapsed="false" customWidth="true" hidden="false" outlineLevel="0" max="13" min="13" style="1" width="20.42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L3" s="4"/>
      <c r="M3" s="4"/>
    </row>
    <row r="4" customFormat="false" ht="15" hidden="false" customHeight="true" outlineLevel="0" collapsed="false">
      <c r="A4" s="5"/>
      <c r="B4" s="6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</row>
    <row r="5" customFormat="false" ht="1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9" t="s">
        <v>9</v>
      </c>
      <c r="F5" s="12" t="s">
        <v>7</v>
      </c>
      <c r="G5" s="11" t="s">
        <v>8</v>
      </c>
      <c r="H5" s="12" t="s">
        <v>9</v>
      </c>
      <c r="I5" s="13" t="s">
        <v>7</v>
      </c>
      <c r="J5" s="11" t="s">
        <v>8</v>
      </c>
      <c r="K5" s="12" t="s">
        <v>9</v>
      </c>
      <c r="L5" s="8"/>
      <c r="M5" s="8"/>
    </row>
    <row r="6" customFormat="false" ht="15" hidden="false" customHeight="true" outlineLevel="0" collapsed="false">
      <c r="A6" s="14"/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7" t="s">
        <v>11</v>
      </c>
      <c r="H6" s="19" t="s">
        <v>12</v>
      </c>
      <c r="I6" s="17" t="s">
        <v>10</v>
      </c>
      <c r="J6" s="17" t="s">
        <v>11</v>
      </c>
      <c r="K6" s="19" t="s">
        <v>12</v>
      </c>
      <c r="L6" s="8"/>
      <c r="M6" s="8"/>
    </row>
    <row r="7" s="26" customFormat="true" ht="17.25" hidden="false" customHeight="true" outlineLevel="0" collapsed="false">
      <c r="A7" s="20" t="s">
        <v>13</v>
      </c>
      <c r="B7" s="20"/>
      <c r="C7" s="21" t="n">
        <f aca="false">SUM(D7:E7)</f>
        <v>708909</v>
      </c>
      <c r="D7" s="22" t="n">
        <v>344149</v>
      </c>
      <c r="E7" s="23" t="n">
        <v>364760</v>
      </c>
      <c r="F7" s="24" t="n">
        <v>739404</v>
      </c>
      <c r="G7" s="24" t="n">
        <v>358298</v>
      </c>
      <c r="H7" s="24" t="n">
        <v>381106</v>
      </c>
      <c r="I7" s="21" t="n">
        <f aca="false">SUM(J7:K7)</f>
        <v>769998</v>
      </c>
      <c r="J7" s="22" t="n">
        <v>371021</v>
      </c>
      <c r="K7" s="23" t="n">
        <v>398977</v>
      </c>
      <c r="L7" s="25" t="s">
        <v>10</v>
      </c>
      <c r="M7" s="25"/>
    </row>
    <row r="8" s="29" customFormat="true" ht="17.25" hidden="false" customHeight="true" outlineLevel="0" collapsed="false">
      <c r="A8" s="27" t="s">
        <v>14</v>
      </c>
      <c r="B8" s="27"/>
      <c r="C8" s="21" t="n">
        <f aca="false">SUM(D8:E8)</f>
        <v>297303</v>
      </c>
      <c r="D8" s="22" t="n">
        <v>144219</v>
      </c>
      <c r="E8" s="23" t="n">
        <v>153084</v>
      </c>
      <c r="F8" s="28" t="n">
        <v>342490</v>
      </c>
      <c r="G8" s="28" t="n">
        <v>165428</v>
      </c>
      <c r="H8" s="28" t="n">
        <v>177062</v>
      </c>
      <c r="I8" s="21" t="n">
        <f aca="false">SUM(J8:K8)</f>
        <v>321499</v>
      </c>
      <c r="J8" s="22" t="n">
        <v>154645</v>
      </c>
      <c r="K8" s="23" t="n">
        <v>166854</v>
      </c>
      <c r="M8" s="30" t="s">
        <v>15</v>
      </c>
    </row>
    <row r="9" s="29" customFormat="true" ht="17.25" hidden="false" customHeight="true" outlineLevel="0" collapsed="false">
      <c r="A9" s="27" t="s">
        <v>16</v>
      </c>
      <c r="B9" s="27"/>
      <c r="C9" s="21" t="n">
        <f aca="false">SUM(D9:E9)</f>
        <v>411606</v>
      </c>
      <c r="D9" s="22" t="n">
        <v>199930</v>
      </c>
      <c r="E9" s="23" t="n">
        <v>211676</v>
      </c>
      <c r="F9" s="28" t="n">
        <v>396914</v>
      </c>
      <c r="G9" s="28" t="n">
        <v>192870</v>
      </c>
      <c r="H9" s="28" t="n">
        <v>204044</v>
      </c>
      <c r="I9" s="21" t="n">
        <f aca="false">SUM(J9:K9)</f>
        <v>448499</v>
      </c>
      <c r="J9" s="22" t="n">
        <v>216376</v>
      </c>
      <c r="K9" s="23" t="n">
        <v>232123</v>
      </c>
      <c r="M9" s="30" t="s">
        <v>17</v>
      </c>
    </row>
    <row r="10" s="29" customFormat="true" ht="17.25" hidden="false" customHeight="true" outlineLevel="0" collapsed="false">
      <c r="A10" s="31" t="s">
        <v>18</v>
      </c>
      <c r="C10" s="21" t="n">
        <f aca="false">SUM(D10:E10)</f>
        <v>143325</v>
      </c>
      <c r="D10" s="22" t="n">
        <v>69378</v>
      </c>
      <c r="E10" s="23" t="n">
        <v>73947</v>
      </c>
      <c r="F10" s="28" t="n">
        <v>148037</v>
      </c>
      <c r="G10" s="28" t="n">
        <v>71526</v>
      </c>
      <c r="H10" s="28" t="n">
        <v>76511</v>
      </c>
      <c r="I10" s="21" t="n">
        <f aca="false">SUM(J10:K10)</f>
        <v>150113</v>
      </c>
      <c r="J10" s="22" t="n">
        <v>72133</v>
      </c>
      <c r="K10" s="23" t="n">
        <v>77980</v>
      </c>
      <c r="L10" s="30" t="s">
        <v>19</v>
      </c>
    </row>
    <row r="11" s="29" customFormat="true" ht="17.25" hidden="false" customHeight="true" outlineLevel="0" collapsed="false">
      <c r="B11" s="32" t="s">
        <v>14</v>
      </c>
      <c r="C11" s="33" t="n">
        <f aca="false">SUM(D11:E11)</f>
        <v>25752</v>
      </c>
      <c r="D11" s="34" t="n">
        <v>12735</v>
      </c>
      <c r="E11" s="35" t="n">
        <v>13017</v>
      </c>
      <c r="F11" s="36" t="n">
        <v>26169</v>
      </c>
      <c r="G11" s="36" t="n">
        <v>12902</v>
      </c>
      <c r="H11" s="36" t="n">
        <v>13267</v>
      </c>
      <c r="I11" s="33" t="n">
        <f aca="false">SUM(J11:K11)</f>
        <v>33030</v>
      </c>
      <c r="J11" s="34" t="n">
        <v>15900</v>
      </c>
      <c r="K11" s="35" t="n">
        <v>17130</v>
      </c>
      <c r="L11" s="37"/>
      <c r="M11" s="37" t="s">
        <v>15</v>
      </c>
    </row>
    <row r="12" s="29" customFormat="true" ht="17.25" hidden="false" customHeight="true" outlineLevel="0" collapsed="false">
      <c r="B12" s="32" t="s">
        <v>16</v>
      </c>
      <c r="C12" s="33" t="n">
        <f aca="false">SUM(D12:E12)</f>
        <v>117573</v>
      </c>
      <c r="D12" s="34" t="n">
        <v>56643</v>
      </c>
      <c r="E12" s="35" t="n">
        <v>60930</v>
      </c>
      <c r="F12" s="36" t="n">
        <v>121868</v>
      </c>
      <c r="G12" s="36" t="n">
        <v>58624</v>
      </c>
      <c r="H12" s="36" t="n">
        <v>63244</v>
      </c>
      <c r="I12" s="33" t="n">
        <f aca="false">SUM(J12:K12)</f>
        <v>117083</v>
      </c>
      <c r="J12" s="34" t="n">
        <v>56233</v>
      </c>
      <c r="K12" s="35" t="n">
        <v>60850</v>
      </c>
      <c r="L12" s="37"/>
      <c r="M12" s="37" t="s">
        <v>17</v>
      </c>
    </row>
    <row r="13" s="29" customFormat="true" ht="17.25" hidden="false" customHeight="true" outlineLevel="0" collapsed="false">
      <c r="A13" s="31" t="s">
        <v>20</v>
      </c>
      <c r="C13" s="21" t="n">
        <f aca="false">SUM(D13:E13)</f>
        <v>131180</v>
      </c>
      <c r="D13" s="22" t="n">
        <v>63443</v>
      </c>
      <c r="E13" s="23" t="n">
        <v>67737</v>
      </c>
      <c r="F13" s="28" t="n">
        <v>141446</v>
      </c>
      <c r="G13" s="28" t="n">
        <v>68062</v>
      </c>
      <c r="H13" s="28" t="n">
        <v>73384</v>
      </c>
      <c r="I13" s="21" t="n">
        <f aca="false">SUM(J13:K13)</f>
        <v>152559</v>
      </c>
      <c r="J13" s="22" t="n">
        <v>72899</v>
      </c>
      <c r="K13" s="23" t="n">
        <v>79660</v>
      </c>
      <c r="L13" s="30" t="s">
        <v>21</v>
      </c>
    </row>
    <row r="14" s="29" customFormat="true" ht="17.25" hidden="false" customHeight="true" outlineLevel="0" collapsed="false">
      <c r="B14" s="32" t="s">
        <v>14</v>
      </c>
      <c r="C14" s="33" t="n">
        <f aca="false">SUM(D14:E14)</f>
        <v>76476</v>
      </c>
      <c r="D14" s="34" t="n">
        <v>36767</v>
      </c>
      <c r="E14" s="35" t="n">
        <v>39709</v>
      </c>
      <c r="F14" s="36" t="n">
        <v>78603</v>
      </c>
      <c r="G14" s="36" t="n">
        <v>37736</v>
      </c>
      <c r="H14" s="36" t="n">
        <v>40867</v>
      </c>
      <c r="I14" s="33" t="n">
        <f aca="false">SUM(J14:K14)</f>
        <v>81824</v>
      </c>
      <c r="J14" s="34" t="n">
        <v>39142</v>
      </c>
      <c r="K14" s="35" t="n">
        <v>42682</v>
      </c>
      <c r="L14" s="37"/>
      <c r="M14" s="37" t="s">
        <v>15</v>
      </c>
    </row>
    <row r="15" s="29" customFormat="true" ht="17.25" hidden="false" customHeight="true" outlineLevel="0" collapsed="false">
      <c r="B15" s="32" t="s">
        <v>16</v>
      </c>
      <c r="C15" s="33" t="n">
        <f aca="false">SUM(D15:E15)</f>
        <v>54704</v>
      </c>
      <c r="D15" s="34" t="n">
        <v>26676</v>
      </c>
      <c r="E15" s="35" t="n">
        <v>28028</v>
      </c>
      <c r="F15" s="36" t="n">
        <v>62843</v>
      </c>
      <c r="G15" s="36" t="n">
        <v>30326</v>
      </c>
      <c r="H15" s="36" t="n">
        <v>32517</v>
      </c>
      <c r="I15" s="33" t="n">
        <f aca="false">SUM(J15:K15)</f>
        <v>70735</v>
      </c>
      <c r="J15" s="34" t="n">
        <v>33757</v>
      </c>
      <c r="K15" s="35" t="n">
        <v>36978</v>
      </c>
      <c r="L15" s="37"/>
      <c r="M15" s="37" t="s">
        <v>17</v>
      </c>
    </row>
    <row r="16" s="29" customFormat="true" ht="17.25" hidden="false" customHeight="true" outlineLevel="0" collapsed="false">
      <c r="A16" s="31" t="s">
        <v>22</v>
      </c>
      <c r="C16" s="21" t="n">
        <f aca="false">SUM(D16:E16)</f>
        <v>141634</v>
      </c>
      <c r="D16" s="22" t="n">
        <v>68170</v>
      </c>
      <c r="E16" s="23" t="n">
        <v>73464</v>
      </c>
      <c r="F16" s="28" t="n">
        <v>147938</v>
      </c>
      <c r="G16" s="28" t="n">
        <v>71044</v>
      </c>
      <c r="H16" s="28" t="n">
        <v>76894</v>
      </c>
      <c r="I16" s="21" t="n">
        <f aca="false">SUM(J16:K16)</f>
        <v>154646</v>
      </c>
      <c r="J16" s="22" t="n">
        <v>73798</v>
      </c>
      <c r="K16" s="23" t="n">
        <v>80848</v>
      </c>
      <c r="L16" s="30" t="s">
        <v>23</v>
      </c>
    </row>
    <row r="17" s="29" customFormat="true" ht="17.25" hidden="false" customHeight="true" outlineLevel="0" collapsed="false">
      <c r="B17" s="32" t="s">
        <v>14</v>
      </c>
      <c r="C17" s="33" t="n">
        <f aca="false">SUM(D17:E17)</f>
        <v>125746</v>
      </c>
      <c r="D17" s="34" t="n">
        <v>60669</v>
      </c>
      <c r="E17" s="35" t="n">
        <v>65077</v>
      </c>
      <c r="F17" s="36" t="n">
        <v>129705</v>
      </c>
      <c r="G17" s="36" t="n">
        <v>62503</v>
      </c>
      <c r="H17" s="36" t="n">
        <v>67202</v>
      </c>
      <c r="I17" s="33" t="n">
        <f aca="false">SUM(J17:K17)</f>
        <v>133213</v>
      </c>
      <c r="J17" s="34" t="n">
        <v>63827</v>
      </c>
      <c r="K17" s="35" t="n">
        <v>69386</v>
      </c>
      <c r="L17" s="37"/>
      <c r="M17" s="37" t="s">
        <v>15</v>
      </c>
    </row>
    <row r="18" s="29" customFormat="true" ht="17.25" hidden="false" customHeight="true" outlineLevel="0" collapsed="false">
      <c r="B18" s="32" t="s">
        <v>16</v>
      </c>
      <c r="C18" s="33" t="n">
        <f aca="false">SUM(D18:E18)</f>
        <v>15888</v>
      </c>
      <c r="D18" s="34" t="n">
        <v>7501</v>
      </c>
      <c r="E18" s="35" t="n">
        <v>8387</v>
      </c>
      <c r="F18" s="36" t="n">
        <v>18233</v>
      </c>
      <c r="G18" s="36" t="n">
        <v>8541</v>
      </c>
      <c r="H18" s="36" t="n">
        <v>9692</v>
      </c>
      <c r="I18" s="33" t="n">
        <f aca="false">SUM(J18:K18)</f>
        <v>21433</v>
      </c>
      <c r="J18" s="34" t="n">
        <v>9971</v>
      </c>
      <c r="K18" s="35" t="n">
        <v>11462</v>
      </c>
      <c r="L18" s="37"/>
      <c r="M18" s="37" t="s">
        <v>17</v>
      </c>
    </row>
    <row r="19" s="29" customFormat="true" ht="17.25" hidden="false" customHeight="true" outlineLevel="0" collapsed="false">
      <c r="A19" s="31" t="s">
        <v>24</v>
      </c>
      <c r="C19" s="21" t="n">
        <f aca="false">SUM(D19:E19)</f>
        <v>45211</v>
      </c>
      <c r="D19" s="22" t="n">
        <v>22341</v>
      </c>
      <c r="E19" s="23" t="n">
        <v>22870</v>
      </c>
      <c r="F19" s="28" t="n">
        <v>46137</v>
      </c>
      <c r="G19" s="28" t="n">
        <v>22841</v>
      </c>
      <c r="H19" s="28" t="n">
        <v>23296</v>
      </c>
      <c r="I19" s="21" t="n">
        <f aca="false">SUM(J19:K19)</f>
        <v>45946</v>
      </c>
      <c r="J19" s="22" t="n">
        <v>22697</v>
      </c>
      <c r="K19" s="23" t="n">
        <v>23249</v>
      </c>
      <c r="L19" s="30" t="s">
        <v>25</v>
      </c>
    </row>
    <row r="20" s="29" customFormat="true" ht="17.25" hidden="false" customHeight="true" outlineLevel="0" collapsed="false">
      <c r="B20" s="32" t="s">
        <v>14</v>
      </c>
      <c r="C20" s="33" t="n">
        <f aca="false">SUM(D20:E20)</f>
        <v>6040</v>
      </c>
      <c r="D20" s="34" t="n">
        <v>3021</v>
      </c>
      <c r="E20" s="35" t="n">
        <v>3019</v>
      </c>
      <c r="F20" s="36" t="n">
        <v>6222</v>
      </c>
      <c r="G20" s="36" t="n">
        <v>3105</v>
      </c>
      <c r="H20" s="36" t="n">
        <v>3117</v>
      </c>
      <c r="I20" s="33" t="n">
        <f aca="false">SUM(J20:K20)</f>
        <v>6348</v>
      </c>
      <c r="J20" s="34" t="n">
        <v>3174</v>
      </c>
      <c r="K20" s="35" t="n">
        <v>3174</v>
      </c>
      <c r="L20" s="37"/>
      <c r="M20" s="37" t="s">
        <v>15</v>
      </c>
    </row>
    <row r="21" s="29" customFormat="true" ht="17.25" hidden="false" customHeight="true" outlineLevel="0" collapsed="false">
      <c r="B21" s="32" t="s">
        <v>16</v>
      </c>
      <c r="C21" s="33" t="n">
        <f aca="false">SUM(D21:E21)</f>
        <v>39171</v>
      </c>
      <c r="D21" s="34" t="n">
        <v>19320</v>
      </c>
      <c r="E21" s="35" t="n">
        <v>19851</v>
      </c>
      <c r="F21" s="36" t="n">
        <v>39915</v>
      </c>
      <c r="G21" s="36" t="n">
        <v>19736</v>
      </c>
      <c r="H21" s="36" t="n">
        <v>20179</v>
      </c>
      <c r="I21" s="33" t="n">
        <f aca="false">SUM(J21:K21)</f>
        <v>39598</v>
      </c>
      <c r="J21" s="34" t="n">
        <v>19523</v>
      </c>
      <c r="K21" s="35" t="n">
        <v>20075</v>
      </c>
      <c r="L21" s="37"/>
      <c r="M21" s="37" t="s">
        <v>17</v>
      </c>
    </row>
    <row r="22" s="29" customFormat="true" ht="17.25" hidden="false" customHeight="true" outlineLevel="0" collapsed="false">
      <c r="A22" s="31" t="s">
        <v>26</v>
      </c>
      <c r="C22" s="21" t="n">
        <f aca="false">SUM(D22:E22)</f>
        <v>154618</v>
      </c>
      <c r="D22" s="22" t="n">
        <v>74988</v>
      </c>
      <c r="E22" s="23" t="n">
        <v>79630</v>
      </c>
      <c r="F22" s="28" t="n">
        <v>162214</v>
      </c>
      <c r="G22" s="28" t="n">
        <v>78605</v>
      </c>
      <c r="H22" s="28" t="n">
        <v>83609</v>
      </c>
      <c r="I22" s="21" t="n">
        <f aca="false">SUM(J22:K22)</f>
        <v>172265</v>
      </c>
      <c r="J22" s="22" t="n">
        <v>83038</v>
      </c>
      <c r="K22" s="23" t="n">
        <v>89227</v>
      </c>
      <c r="L22" s="30" t="s">
        <v>27</v>
      </c>
    </row>
    <row r="23" s="29" customFormat="true" ht="17.25" hidden="false" customHeight="true" outlineLevel="0" collapsed="false">
      <c r="B23" s="32" t="s">
        <v>14</v>
      </c>
      <c r="C23" s="33" t="n">
        <f aca="false">SUM(D23:E23)</f>
        <v>51975</v>
      </c>
      <c r="D23" s="34" t="n">
        <v>25487</v>
      </c>
      <c r="E23" s="35" t="n">
        <v>26488</v>
      </c>
      <c r="F23" s="36" t="n">
        <v>90449</v>
      </c>
      <c r="G23" s="36" t="n">
        <v>43649</v>
      </c>
      <c r="H23" s="36" t="n">
        <v>46800</v>
      </c>
      <c r="I23" s="33" t="n">
        <f aca="false">SUM(J23:K23)</f>
        <v>55454</v>
      </c>
      <c r="J23" s="34" t="n">
        <v>26901</v>
      </c>
      <c r="K23" s="35" t="n">
        <v>28553</v>
      </c>
      <c r="L23" s="37"/>
      <c r="M23" s="37" t="s">
        <v>15</v>
      </c>
    </row>
    <row r="24" s="29" customFormat="true" ht="17.25" hidden="false" customHeight="true" outlineLevel="0" collapsed="false">
      <c r="B24" s="32" t="s">
        <v>16</v>
      </c>
      <c r="C24" s="33" t="n">
        <f aca="false">SUM(D24:E24)</f>
        <v>102643</v>
      </c>
      <c r="D24" s="34" t="n">
        <v>49501</v>
      </c>
      <c r="E24" s="35" t="n">
        <v>53142</v>
      </c>
      <c r="F24" s="36" t="n">
        <v>71765</v>
      </c>
      <c r="G24" s="36" t="n">
        <v>34956</v>
      </c>
      <c r="H24" s="36" t="n">
        <v>36809</v>
      </c>
      <c r="I24" s="33" t="n">
        <f aca="false">SUM(J24:K24)</f>
        <v>116811</v>
      </c>
      <c r="J24" s="34" t="n">
        <v>56137</v>
      </c>
      <c r="K24" s="35" t="n">
        <v>60674</v>
      </c>
      <c r="L24" s="37"/>
      <c r="M24" s="37" t="s">
        <v>17</v>
      </c>
    </row>
    <row r="25" s="29" customFormat="true" ht="17.25" hidden="false" customHeight="true" outlineLevel="0" collapsed="false">
      <c r="A25" s="31" t="s">
        <v>28</v>
      </c>
      <c r="C25" s="21" t="n">
        <f aca="false">SUM(D25:E25)</f>
        <v>45770</v>
      </c>
      <c r="D25" s="22" t="n">
        <v>22374</v>
      </c>
      <c r="E25" s="23" t="n">
        <v>23396</v>
      </c>
      <c r="F25" s="28" t="n">
        <v>46339</v>
      </c>
      <c r="G25" s="28" t="n">
        <v>22665</v>
      </c>
      <c r="H25" s="28" t="n">
        <v>23674</v>
      </c>
      <c r="I25" s="21" t="n">
        <f aca="false">SUM(J25:K25)</f>
        <v>47582</v>
      </c>
      <c r="J25" s="22" t="n">
        <v>23209</v>
      </c>
      <c r="K25" s="23" t="n">
        <v>24373</v>
      </c>
      <c r="L25" s="38" t="s">
        <v>29</v>
      </c>
    </row>
    <row r="26" s="29" customFormat="true" ht="17.25" hidden="false" customHeight="true" outlineLevel="0" collapsed="false">
      <c r="B26" s="32" t="s">
        <v>14</v>
      </c>
      <c r="C26" s="33" t="n">
        <f aca="false">SUM(D26:E26)</f>
        <v>9402</v>
      </c>
      <c r="D26" s="34" t="n">
        <v>4599</v>
      </c>
      <c r="E26" s="35" t="n">
        <v>4803</v>
      </c>
      <c r="F26" s="36" t="n">
        <v>9409</v>
      </c>
      <c r="G26" s="36" t="n">
        <v>4583</v>
      </c>
      <c r="H26" s="36" t="n">
        <v>4826</v>
      </c>
      <c r="I26" s="33" t="n">
        <f aca="false">SUM(J26:K26)</f>
        <v>9689</v>
      </c>
      <c r="J26" s="34" t="n">
        <v>4738</v>
      </c>
      <c r="K26" s="35" t="n">
        <v>4951</v>
      </c>
      <c r="L26" s="37"/>
      <c r="M26" s="37" t="s">
        <v>15</v>
      </c>
    </row>
    <row r="27" s="29" customFormat="true" ht="17.25" hidden="false" customHeight="true" outlineLevel="0" collapsed="false">
      <c r="B27" s="32" t="s">
        <v>16</v>
      </c>
      <c r="C27" s="33" t="n">
        <f aca="false">SUM(D27:E27)</f>
        <v>36368</v>
      </c>
      <c r="D27" s="34" t="n">
        <v>17775</v>
      </c>
      <c r="E27" s="35" t="n">
        <v>18593</v>
      </c>
      <c r="F27" s="36" t="n">
        <v>36930</v>
      </c>
      <c r="G27" s="36" t="n">
        <v>18082</v>
      </c>
      <c r="H27" s="36" t="n">
        <v>18848</v>
      </c>
      <c r="I27" s="33" t="n">
        <f aca="false">SUM(J27:K27)</f>
        <v>37893</v>
      </c>
      <c r="J27" s="34" t="n">
        <v>18471</v>
      </c>
      <c r="K27" s="35" t="n">
        <v>19422</v>
      </c>
      <c r="L27" s="37"/>
      <c r="M27" s="37" t="s">
        <v>17</v>
      </c>
    </row>
    <row r="28" s="29" customFormat="true" ht="17.25" hidden="false" customHeight="true" outlineLevel="0" collapsed="false">
      <c r="A28" s="31" t="s">
        <v>30</v>
      </c>
      <c r="C28" s="21" t="n">
        <f aca="false">SUM(D28:E28)</f>
        <v>47171</v>
      </c>
      <c r="D28" s="22" t="n">
        <v>23455</v>
      </c>
      <c r="E28" s="23" t="n">
        <v>23716</v>
      </c>
      <c r="F28" s="28" t="n">
        <v>47293</v>
      </c>
      <c r="G28" s="28" t="n">
        <v>23555</v>
      </c>
      <c r="H28" s="28" t="n">
        <v>23738</v>
      </c>
      <c r="I28" s="21" t="n">
        <f aca="false">SUM(J28:K28)</f>
        <v>46887</v>
      </c>
      <c r="J28" s="22" t="n">
        <v>23247</v>
      </c>
      <c r="K28" s="23" t="n">
        <v>23640</v>
      </c>
      <c r="L28" s="38" t="s">
        <v>31</v>
      </c>
    </row>
    <row r="29" s="29" customFormat="true" ht="17.25" hidden="false" customHeight="true" outlineLevel="0" collapsed="false">
      <c r="B29" s="32" t="s">
        <v>14</v>
      </c>
      <c r="C29" s="33" t="n">
        <f aca="false">SUM(D29:E29)</f>
        <v>1912</v>
      </c>
      <c r="D29" s="34" t="n">
        <v>941</v>
      </c>
      <c r="E29" s="35" t="n">
        <v>971</v>
      </c>
      <c r="F29" s="36" t="n">
        <v>1933</v>
      </c>
      <c r="G29" s="36" t="n">
        <v>950</v>
      </c>
      <c r="H29" s="36" t="n">
        <v>983</v>
      </c>
      <c r="I29" s="33" t="n">
        <f aca="false">SUM(J29:K29)</f>
        <v>1941</v>
      </c>
      <c r="J29" s="34" t="n">
        <v>963</v>
      </c>
      <c r="K29" s="35" t="n">
        <v>978</v>
      </c>
      <c r="L29" s="37"/>
      <c r="M29" s="37" t="s">
        <v>15</v>
      </c>
    </row>
    <row r="30" s="29" customFormat="true" ht="17.25" hidden="false" customHeight="true" outlineLevel="0" collapsed="false">
      <c r="A30" s="39"/>
      <c r="B30" s="40" t="s">
        <v>16</v>
      </c>
      <c r="C30" s="41" t="n">
        <f aca="false">SUM(D30:E30)</f>
        <v>45259</v>
      </c>
      <c r="D30" s="41" t="n">
        <v>22514</v>
      </c>
      <c r="E30" s="42" t="n">
        <v>22745</v>
      </c>
      <c r="F30" s="43" t="n">
        <v>45360</v>
      </c>
      <c r="G30" s="43" t="n">
        <v>22605</v>
      </c>
      <c r="H30" s="43" t="n">
        <v>22755</v>
      </c>
      <c r="I30" s="41" t="n">
        <f aca="false">SUM(J30:K30)</f>
        <v>44946</v>
      </c>
      <c r="J30" s="41" t="n">
        <v>22284</v>
      </c>
      <c r="K30" s="42" t="n">
        <v>22662</v>
      </c>
      <c r="L30" s="44"/>
      <c r="M30" s="44" t="s">
        <v>17</v>
      </c>
    </row>
    <row r="31" s="29" customFormat="true" ht="6" hidden="false" customHeight="true" outlineLevel="0" collapsed="false"/>
    <row r="32" s="29" customFormat="true" ht="15.75" hidden="false" customHeight="true" outlineLevel="0" collapsed="false">
      <c r="C32" s="45" t="s">
        <v>32</v>
      </c>
      <c r="D32" s="45"/>
      <c r="E32" s="45"/>
      <c r="F32" s="45"/>
      <c r="G32" s="45"/>
      <c r="H32" s="46" t="s">
        <v>33</v>
      </c>
    </row>
    <row r="33" s="29" customFormat="true" ht="17.25" hidden="false" customHeight="true" outlineLevel="0" collapsed="false"/>
    <row r="34" customFormat="false" ht="2.25" hidden="false" customHeight="true" outlineLevel="0" collapsed="false"/>
  </sheetData>
  <mergeCells count="9">
    <mergeCell ref="C4:E4"/>
    <mergeCell ref="F4:H4"/>
    <mergeCell ref="I4:K4"/>
    <mergeCell ref="L4:M6"/>
    <mergeCell ref="A5:B5"/>
    <mergeCell ref="A7:B7"/>
    <mergeCell ref="L7:M7"/>
    <mergeCell ref="A8:B8"/>
    <mergeCell ref="A9:B9"/>
  </mergeCells>
  <printOptions headings="false" gridLines="false" gridLinesSet="true" horizontalCentered="false" verticalCentered="false"/>
  <pageMargins left="0.905555555555556" right="0.354166666666667" top="0.6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0T03:45:17Z</cp:lastPrinted>
  <dcterms:modified xsi:type="dcterms:W3CDTF">2005-11-08T07:39:14Z</dcterms:modified>
  <cp:revision>0</cp:revision>
  <dc:subject/>
  <dc:title/>
</cp:coreProperties>
</file>