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tab0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7 </t>
    </r>
  </si>
  <si>
    <t xml:space="preserve">TABLE</t>
  </si>
  <si>
    <t xml:space="preserve">NUMBER OF POPULATION BY LABOUR FORCE STATUS, REGION AND SEX: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sz val="11"/>
        <rFont val="Noto Sans Devanagari"/>
        <family val="2"/>
      </rPr>
      <t xml:space="preserve">ทั่วราชอาณาจักร        </t>
    </r>
    <r>
      <rPr>
        <sz val="11"/>
        <rFont val="AngsanaUPC"/>
        <family val="1"/>
        <charset val="222"/>
      </rPr>
      <t xml:space="preserve">Whole Kingdom</t>
    </r>
  </si>
  <si>
    <r>
      <rPr>
        <sz val="11"/>
        <rFont val="Noto Sans Devanagari"/>
        <family val="2"/>
      </rPr>
      <t xml:space="preserve">กรุงเทพมหานคร     </t>
    </r>
    <r>
      <rPr>
        <sz val="11"/>
        <rFont val="AngsanaUPC"/>
        <family val="1"/>
        <charset val="222"/>
      </rPr>
      <t xml:space="preserve">Bangkok</t>
    </r>
  </si>
  <si>
    <r>
      <rPr>
        <sz val="11"/>
        <rFont val="Noto Sans Devanagari"/>
        <family val="2"/>
      </rPr>
      <t xml:space="preserve">ภาคกลาง                          </t>
    </r>
    <r>
      <rPr>
        <sz val="11"/>
        <rFont val="AngsanaUPC"/>
        <family val="1"/>
        <charset val="222"/>
      </rPr>
      <t xml:space="preserve">Central Region</t>
    </r>
  </si>
  <si>
    <r>
      <rPr>
        <sz val="11"/>
        <rFont val="Noto Sans Devanagari"/>
        <family val="2"/>
      </rPr>
      <t xml:space="preserve">ภาคเหนือ                  </t>
    </r>
    <r>
      <rPr>
        <sz val="11"/>
        <rFont val="AngsanaUPC"/>
        <family val="1"/>
        <charset val="222"/>
      </rPr>
      <t xml:space="preserve">Northern Region</t>
    </r>
  </si>
  <si>
    <r>
      <rPr>
        <sz val="11"/>
        <rFont val="Noto Sans Devanagari"/>
        <family val="2"/>
      </rPr>
      <t xml:space="preserve">ภาคตะวันออกเฉียงเหนือ             </t>
    </r>
    <r>
      <rPr>
        <sz val="11"/>
        <rFont val="AngsanaUPC"/>
        <family val="1"/>
        <charset val="222"/>
      </rPr>
      <t xml:space="preserve">Northeastern Region</t>
    </r>
  </si>
  <si>
    <r>
      <rPr>
        <sz val="11"/>
        <rFont val="Noto Sans Devanagari"/>
        <family val="2"/>
      </rPr>
      <t xml:space="preserve">ภาคใต้                   </t>
    </r>
    <r>
      <rPr>
        <sz val="11"/>
        <rFont val="AngsanaUPC"/>
        <family val="1"/>
        <charset val="222"/>
      </rPr>
      <t xml:space="preserve">Southern Region</t>
    </r>
  </si>
  <si>
    <t xml:space="preserve">Labour force status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Note:</t>
  </si>
  <si>
    <t xml:space="preserve">The data is the average of four quart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Source:</t>
  </si>
  <si>
    <t xml:space="preserve"> Report of the Labour Force Survey:  2004, National Statistical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b val="true"/>
      <sz val="11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0</xdr:row>
      <xdr:rowOff>66960</xdr:rowOff>
    </xdr:from>
    <xdr:to>
      <xdr:col>24</xdr:col>
      <xdr:colOff>334080</xdr:colOff>
      <xdr:row>2</xdr:row>
      <xdr:rowOff>9720</xdr:rowOff>
    </xdr:to>
    <xdr:sp>
      <xdr:nvSpPr>
        <xdr:cNvPr id="0" name="Text 1"/>
        <xdr:cNvSpPr/>
      </xdr:nvSpPr>
      <xdr:spPr>
        <a:xfrm>
          <a:off x="14830560" y="66960"/>
          <a:ext cx="334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49280</xdr:colOff>
      <xdr:row>16</xdr:row>
      <xdr:rowOff>114480</xdr:rowOff>
    </xdr:from>
    <xdr:to>
      <xdr:col>25</xdr:col>
      <xdr:colOff>1080</xdr:colOff>
      <xdr:row>21</xdr:row>
      <xdr:rowOff>37800</xdr:rowOff>
    </xdr:to>
    <xdr:sp>
      <xdr:nvSpPr>
        <xdr:cNvPr id="1" name="Text 2"/>
        <xdr:cNvSpPr/>
      </xdr:nvSpPr>
      <xdr:spPr>
        <a:xfrm>
          <a:off x="15279840" y="5134320"/>
          <a:ext cx="349200" cy="13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626;&#3617;&#3640;&#3604;&#3626;&#3606;&#3636;&#3605;&#3636;48(&#3593;&#3610;&#3633;&#3610;&#3592;&#3619;&#3636;&#3591;)/&#3610;&#3607;&#3607;&#3637;&#3656;1%20&#3626;&#3606;&#3636;&#3605;&#3636;&#3611;&#3619;&#3632;&#3594;&#3634;&#3585;&#3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.1"/>
      <sheetName val="T-1.2."/>
      <sheetName val="T-1.3."/>
      <sheetName val="T-1.4."/>
      <sheetName val="T-1.5."/>
      <sheetName val="T-1.6"/>
      <sheetName val="T-1.7"/>
      <sheetName val="T-1.8"/>
      <sheetName val="T-1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4" activeCellId="0" sqref="G4:H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7.28"/>
    <col collapsed="false" customWidth="true" hidden="false" outlineLevel="0" max="7" min="7" style="1" width="7.42"/>
    <col collapsed="false" customWidth="true" hidden="false" outlineLevel="0" max="8" min="8" style="1" width="7.99"/>
    <col collapsed="false" customWidth="true" hidden="false" outlineLevel="0" max="11" min="9" style="1" width="7.14"/>
    <col collapsed="false" customWidth="true" hidden="false" outlineLevel="0" max="12" min="12" style="1" width="7.28"/>
    <col collapsed="false" customWidth="true" hidden="false" outlineLevel="0" max="13" min="13" style="1" width="7.14"/>
    <col collapsed="false" customWidth="true" hidden="false" outlineLevel="0" max="14" min="14" style="1" width="7.56"/>
    <col collapsed="false" customWidth="true" hidden="false" outlineLevel="0" max="15" min="15" style="1" width="7.85"/>
    <col collapsed="false" customWidth="true" hidden="false" outlineLevel="0" max="16" min="16" style="1" width="7.42"/>
    <col collapsed="false" customWidth="true" hidden="false" outlineLevel="0" max="18" min="17" style="1" width="7.14"/>
    <col collapsed="false" customWidth="true" hidden="false" outlineLevel="0" max="19" min="19" style="1" width="1.42"/>
    <col collapsed="false" customWidth="true" hidden="false" outlineLevel="0" max="21" min="20" style="1" width="1.71"/>
    <col collapsed="false" customWidth="true" hidden="false" outlineLevel="0" max="22" min="22" style="1" width="2.42"/>
    <col collapsed="false" customWidth="true" hidden="false" outlineLevel="0" max="23" min="23" style="1" width="2.71"/>
    <col collapsed="false" customWidth="true" hidden="false" outlineLevel="0" max="24" min="24" style="1" width="18.71"/>
    <col collapsed="false" customWidth="true" hidden="false" outlineLevel="0" max="25" min="25" style="1" width="7.85"/>
    <col collapsed="false" customWidth="false" hidden="false" outlineLevel="0" max="257" min="26" style="1" width="9.14"/>
  </cols>
  <sheetData>
    <row r="1" s="2" customFormat="true" ht="18.75" hidden="false" customHeight="false" outlineLevel="0" collapsed="false">
      <c r="B1" s="3" t="s">
        <v>0</v>
      </c>
      <c r="E1" s="4" t="n">
        <v>2.1</v>
      </c>
      <c r="F1" s="3" t="s">
        <v>1</v>
      </c>
    </row>
    <row r="2" s="2" customFormat="true" ht="18.75" hidden="false" customHeight="false" outlineLevel="0" collapsed="false">
      <c r="B2" s="2" t="s">
        <v>2</v>
      </c>
      <c r="E2" s="4" t="n">
        <v>2.1</v>
      </c>
      <c r="F2" s="2" t="s">
        <v>3</v>
      </c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T3" s="7" t="s">
        <v>4</v>
      </c>
      <c r="U3" s="7"/>
      <c r="V3" s="7"/>
      <c r="W3" s="7"/>
      <c r="X3" s="7"/>
    </row>
    <row r="4" s="14" customFormat="true" ht="24" hidden="false" customHeight="true" outlineLevel="0" collapsed="false">
      <c r="A4" s="8" t="s">
        <v>5</v>
      </c>
      <c r="B4" s="8"/>
      <c r="C4" s="8"/>
      <c r="D4" s="8"/>
      <c r="E4" s="8"/>
      <c r="F4" s="8"/>
      <c r="G4" s="9" t="s">
        <v>6</v>
      </c>
      <c r="H4" s="9"/>
      <c r="I4" s="9" t="s">
        <v>7</v>
      </c>
      <c r="J4" s="9"/>
      <c r="K4" s="9" t="s">
        <v>8</v>
      </c>
      <c r="L4" s="9"/>
      <c r="M4" s="9" t="s">
        <v>9</v>
      </c>
      <c r="N4" s="9"/>
      <c r="O4" s="9" t="s">
        <v>10</v>
      </c>
      <c r="P4" s="9"/>
      <c r="Q4" s="10" t="s">
        <v>11</v>
      </c>
      <c r="R4" s="10"/>
      <c r="S4" s="11"/>
      <c r="T4" s="12"/>
      <c r="U4" s="12"/>
      <c r="V4" s="12"/>
      <c r="W4" s="12"/>
      <c r="X4" s="12"/>
      <c r="Y4" s="13"/>
    </row>
    <row r="5" s="14" customFormat="true" ht="21.75" hidden="false" customHeight="true" outlineLevel="0" collapsed="false">
      <c r="A5" s="8"/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5"/>
      <c r="T5" s="16" t="s">
        <v>12</v>
      </c>
      <c r="U5" s="16"/>
      <c r="V5" s="16"/>
      <c r="W5" s="16"/>
      <c r="X5" s="16"/>
      <c r="Y5" s="17"/>
    </row>
    <row r="6" s="14" customFormat="true" ht="18" hidden="false" customHeight="true" outlineLevel="0" collapsed="false">
      <c r="A6" s="8"/>
      <c r="B6" s="8"/>
      <c r="C6" s="8"/>
      <c r="D6" s="8"/>
      <c r="E6" s="8"/>
      <c r="F6" s="8"/>
      <c r="G6" s="18" t="s">
        <v>13</v>
      </c>
      <c r="H6" s="19" t="s">
        <v>14</v>
      </c>
      <c r="I6" s="18" t="s">
        <v>13</v>
      </c>
      <c r="J6" s="19" t="s">
        <v>14</v>
      </c>
      <c r="K6" s="18" t="s">
        <v>13</v>
      </c>
      <c r="L6" s="20" t="s">
        <v>14</v>
      </c>
      <c r="M6" s="18" t="s">
        <v>13</v>
      </c>
      <c r="N6" s="20" t="s">
        <v>14</v>
      </c>
      <c r="O6" s="18" t="s">
        <v>13</v>
      </c>
      <c r="P6" s="19" t="s">
        <v>14</v>
      </c>
      <c r="Q6" s="18" t="s">
        <v>13</v>
      </c>
      <c r="R6" s="20" t="s">
        <v>14</v>
      </c>
      <c r="S6" s="21"/>
      <c r="T6" s="22"/>
      <c r="U6" s="22"/>
      <c r="V6" s="22"/>
      <c r="W6" s="22"/>
      <c r="X6" s="22"/>
      <c r="Y6" s="17"/>
    </row>
    <row r="7" s="14" customFormat="true" ht="19.5" hidden="false" customHeight="true" outlineLevel="0" collapsed="false">
      <c r="A7" s="8"/>
      <c r="B7" s="8"/>
      <c r="C7" s="8"/>
      <c r="D7" s="8"/>
      <c r="E7" s="8"/>
      <c r="F7" s="8"/>
      <c r="G7" s="23" t="s">
        <v>15</v>
      </c>
      <c r="H7" s="24" t="s">
        <v>16</v>
      </c>
      <c r="I7" s="23" t="s">
        <v>15</v>
      </c>
      <c r="J7" s="24" t="s">
        <v>16</v>
      </c>
      <c r="K7" s="23" t="s">
        <v>15</v>
      </c>
      <c r="L7" s="25" t="s">
        <v>16</v>
      </c>
      <c r="M7" s="23" t="s">
        <v>15</v>
      </c>
      <c r="N7" s="24" t="s">
        <v>16</v>
      </c>
      <c r="O7" s="23" t="s">
        <v>15</v>
      </c>
      <c r="P7" s="24" t="s">
        <v>16</v>
      </c>
      <c r="Q7" s="23" t="s">
        <v>15</v>
      </c>
      <c r="R7" s="25" t="s">
        <v>16</v>
      </c>
      <c r="S7" s="21"/>
      <c r="T7" s="13"/>
      <c r="U7" s="13"/>
      <c r="V7" s="13"/>
      <c r="W7" s="13"/>
      <c r="X7" s="13"/>
      <c r="Y7" s="13"/>
    </row>
    <row r="8" s="33" customFormat="true" ht="24" hidden="false" customHeight="true" outlineLevel="0" collapsed="false">
      <c r="A8" s="26" t="s">
        <v>17</v>
      </c>
      <c r="B8" s="26"/>
      <c r="C8" s="26"/>
      <c r="D8" s="26"/>
      <c r="E8" s="26"/>
      <c r="F8" s="26"/>
      <c r="G8" s="27" t="n">
        <v>32417025.25</v>
      </c>
      <c r="H8" s="28" t="n">
        <v>106315431.75</v>
      </c>
      <c r="I8" s="29" t="n">
        <v>3854833.75</v>
      </c>
      <c r="J8" s="27" t="n">
        <v>4248337.5</v>
      </c>
      <c r="K8" s="28" t="n">
        <v>7396139.5</v>
      </c>
      <c r="L8" s="30" t="n">
        <v>7545627.5895677</v>
      </c>
      <c r="M8" s="27" t="n">
        <v>5895677.5</v>
      </c>
      <c r="N8" s="30" t="n">
        <v>5809449.8</v>
      </c>
      <c r="O8" s="29" t="n">
        <v>10912093.8</v>
      </c>
      <c r="P8" s="27" t="n">
        <v>3267217.25</v>
      </c>
      <c r="Q8" s="27" t="n">
        <v>3267217.25</v>
      </c>
      <c r="R8" s="30" t="n">
        <v>4316342.5</v>
      </c>
      <c r="S8" s="31"/>
      <c r="T8" s="32" t="s">
        <v>18</v>
      </c>
      <c r="U8" s="32"/>
      <c r="V8" s="32"/>
      <c r="W8" s="32"/>
      <c r="X8" s="32"/>
      <c r="Y8" s="17"/>
    </row>
    <row r="9" s="33" customFormat="true" ht="29.25" hidden="false" customHeight="true" outlineLevel="0" collapsed="false">
      <c r="A9" s="34" t="s">
        <v>19</v>
      </c>
      <c r="B9" s="34"/>
      <c r="C9" s="34"/>
      <c r="D9" s="34"/>
      <c r="E9" s="34"/>
      <c r="F9" s="34"/>
      <c r="G9" s="27" t="n">
        <v>19833725.75</v>
      </c>
      <c r="H9" s="28" t="n">
        <v>15884051.75</v>
      </c>
      <c r="I9" s="29" t="n">
        <v>2438310.75</v>
      </c>
      <c r="J9" s="27" t="n">
        <v>2179031.75</v>
      </c>
      <c r="K9" s="28" t="n">
        <v>4626980.5</v>
      </c>
      <c r="L9" s="30" t="n">
        <v>3838654.25</v>
      </c>
      <c r="M9" s="27" t="n">
        <v>3718826.75</v>
      </c>
      <c r="N9" s="30" t="n">
        <v>2941545.75</v>
      </c>
      <c r="O9" s="29" t="n">
        <v>6534983.25</v>
      </c>
      <c r="P9" s="27" t="n">
        <v>4919459.25</v>
      </c>
      <c r="Q9" s="27" t="n">
        <v>2514624.25</v>
      </c>
      <c r="R9" s="30" t="n">
        <v>2005451.5</v>
      </c>
      <c r="S9" s="29"/>
      <c r="T9" s="35" t="s">
        <v>20</v>
      </c>
      <c r="U9" s="34"/>
      <c r="V9" s="13"/>
      <c r="W9" s="13"/>
      <c r="X9" s="13"/>
      <c r="Y9" s="13"/>
    </row>
    <row r="10" s="14" customFormat="true" ht="29.25" hidden="false" customHeight="true" outlineLevel="0" collapsed="false">
      <c r="A10" s="13"/>
      <c r="B10" s="13" t="s">
        <v>21</v>
      </c>
      <c r="C10" s="13"/>
      <c r="D10" s="13"/>
      <c r="E10" s="13"/>
      <c r="F10" s="13"/>
      <c r="G10" s="36" t="n">
        <v>19746167</v>
      </c>
      <c r="H10" s="37" t="n">
        <v>15721802.75</v>
      </c>
      <c r="I10" s="38" t="n">
        <v>2437711.25</v>
      </c>
      <c r="J10" s="36" t="n">
        <v>279031.75</v>
      </c>
      <c r="K10" s="37" t="n">
        <v>4623370.25</v>
      </c>
      <c r="L10" s="39" t="n">
        <v>3833937.75</v>
      </c>
      <c r="M10" s="36" t="n">
        <v>3705671.25</v>
      </c>
      <c r="N10" s="39" t="n">
        <v>2928840.75</v>
      </c>
      <c r="O10" s="38" t="n">
        <v>6466558.5</v>
      </c>
      <c r="P10" s="36" t="n">
        <v>4786869</v>
      </c>
      <c r="Q10" s="36" t="n">
        <v>2512855</v>
      </c>
      <c r="R10" s="39" t="n">
        <v>2003123.75</v>
      </c>
      <c r="S10" s="38"/>
      <c r="T10" s="13"/>
      <c r="U10" s="13" t="s">
        <v>22</v>
      </c>
      <c r="V10" s="13"/>
      <c r="W10" s="13"/>
      <c r="X10" s="13"/>
      <c r="Y10" s="13"/>
    </row>
    <row r="11" s="14" customFormat="true" ht="29.25" hidden="false" customHeight="true" outlineLevel="0" collapsed="false">
      <c r="A11" s="13"/>
      <c r="B11" s="13"/>
      <c r="C11" s="13" t="s">
        <v>23</v>
      </c>
      <c r="D11" s="13"/>
      <c r="E11" s="13"/>
      <c r="F11" s="13"/>
      <c r="G11" s="36" t="n">
        <v>19338565</v>
      </c>
      <c r="H11" s="37" t="n">
        <v>15390246.25</v>
      </c>
      <c r="I11" s="38" t="n">
        <v>2385687.25</v>
      </c>
      <c r="J11" s="36" t="n">
        <v>2136018</v>
      </c>
      <c r="K11" s="37" t="n">
        <v>4550197</v>
      </c>
      <c r="L11" s="39" t="n">
        <v>3778481.25</v>
      </c>
      <c r="M11" s="36" t="n">
        <v>3628525.5</v>
      </c>
      <c r="N11" s="39" t="n">
        <v>2855106.75</v>
      </c>
      <c r="O11" s="38" t="n">
        <v>6311766.25</v>
      </c>
      <c r="P11" s="36" t="n">
        <v>4654046</v>
      </c>
      <c r="Q11" s="36" t="n">
        <v>2463128.75</v>
      </c>
      <c r="R11" s="39" t="n">
        <v>1966580</v>
      </c>
      <c r="S11" s="38"/>
      <c r="T11" s="13"/>
      <c r="U11" s="13"/>
      <c r="V11" s="13" t="s">
        <v>24</v>
      </c>
      <c r="W11" s="13"/>
      <c r="X11" s="13"/>
      <c r="Y11" s="13"/>
    </row>
    <row r="12" s="14" customFormat="true" ht="29.25" hidden="false" customHeight="true" outlineLevel="0" collapsed="false">
      <c r="A12" s="13"/>
      <c r="B12" s="13"/>
      <c r="C12" s="13" t="s">
        <v>25</v>
      </c>
      <c r="D12" s="13"/>
      <c r="E12" s="13"/>
      <c r="F12" s="13"/>
      <c r="G12" s="36" t="n">
        <v>407602.5</v>
      </c>
      <c r="H12" s="37" t="n">
        <v>331556.25</v>
      </c>
      <c r="I12" s="38" t="n">
        <v>52024</v>
      </c>
      <c r="J12" s="36" t="n">
        <v>43013.5</v>
      </c>
      <c r="K12" s="37" t="n">
        <v>73923.75</v>
      </c>
      <c r="L12" s="39" t="n">
        <v>55456.75</v>
      </c>
      <c r="M12" s="36" t="n">
        <v>77146</v>
      </c>
      <c r="N12" s="39" t="n">
        <v>63733.25</v>
      </c>
      <c r="O12" s="38" t="n">
        <v>154781.75</v>
      </c>
      <c r="P12" s="36" t="n">
        <v>132822.75</v>
      </c>
      <c r="Q12" s="36" t="n">
        <v>49726.75</v>
      </c>
      <c r="R12" s="39" t="n">
        <v>36530</v>
      </c>
      <c r="S12" s="38"/>
      <c r="T12" s="13"/>
      <c r="U12" s="13"/>
      <c r="V12" s="13" t="s">
        <v>26</v>
      </c>
      <c r="W12" s="13"/>
      <c r="X12" s="13"/>
      <c r="Y12" s="13"/>
    </row>
    <row r="13" s="14" customFormat="true" ht="29.25" hidden="false" customHeight="true" outlineLevel="0" collapsed="false">
      <c r="A13" s="13"/>
      <c r="B13" s="13" t="s">
        <v>27</v>
      </c>
      <c r="C13" s="13"/>
      <c r="D13" s="13"/>
      <c r="E13" s="13"/>
      <c r="F13" s="13"/>
      <c r="G13" s="36" t="n">
        <v>87558.5</v>
      </c>
      <c r="H13" s="37" t="n">
        <v>162248.75</v>
      </c>
      <c r="I13" s="38" t="n">
        <v>599.25</v>
      </c>
      <c r="J13" s="36" t="n">
        <v>599.25</v>
      </c>
      <c r="K13" s="37" t="n">
        <v>3610</v>
      </c>
      <c r="L13" s="39" t="n">
        <v>4716.5</v>
      </c>
      <c r="M13" s="36" t="n">
        <v>13155.5</v>
      </c>
      <c r="N13" s="39" t="n">
        <v>22614</v>
      </c>
      <c r="O13" s="38" t="n">
        <v>68424.75</v>
      </c>
      <c r="P13" s="36" t="n">
        <v>132590.75</v>
      </c>
      <c r="Q13" s="36" t="n">
        <v>1769</v>
      </c>
      <c r="R13" s="39" t="n">
        <v>2327.75</v>
      </c>
      <c r="S13" s="38"/>
      <c r="T13" s="13"/>
      <c r="U13" s="13" t="s">
        <v>28</v>
      </c>
      <c r="V13" s="13"/>
      <c r="W13" s="13"/>
      <c r="X13" s="13"/>
      <c r="Y13" s="13"/>
    </row>
    <row r="14" s="33" customFormat="true" ht="29.25" hidden="false" customHeight="true" outlineLevel="0" collapsed="false">
      <c r="A14" s="34" t="s">
        <v>29</v>
      </c>
      <c r="B14" s="34"/>
      <c r="C14" s="34"/>
      <c r="D14" s="34"/>
      <c r="E14" s="34"/>
      <c r="F14" s="34"/>
      <c r="G14" s="27"/>
      <c r="H14" s="28"/>
      <c r="I14" s="29"/>
      <c r="J14" s="27"/>
      <c r="K14" s="28"/>
      <c r="L14" s="30"/>
      <c r="M14" s="27"/>
      <c r="N14" s="30"/>
      <c r="O14" s="29"/>
      <c r="P14" s="27"/>
      <c r="Q14" s="27"/>
      <c r="R14" s="30"/>
      <c r="S14" s="29"/>
      <c r="T14" s="35" t="s">
        <v>30</v>
      </c>
      <c r="U14" s="34"/>
      <c r="V14" s="34"/>
      <c r="W14" s="34"/>
      <c r="X14" s="34"/>
      <c r="Y14" s="34"/>
    </row>
    <row r="15" s="14" customFormat="true" ht="29.25" hidden="false" customHeight="true" outlineLevel="0" collapsed="false">
      <c r="A15" s="13"/>
      <c r="B15" s="13" t="s">
        <v>31</v>
      </c>
      <c r="C15" s="13"/>
      <c r="D15" s="13"/>
      <c r="E15" s="13"/>
      <c r="F15" s="13"/>
      <c r="G15" s="36" t="n">
        <v>159285</v>
      </c>
      <c r="H15" s="37" t="n">
        <v>4048204.25</v>
      </c>
      <c r="I15" s="38" t="n">
        <v>29498.25</v>
      </c>
      <c r="J15" s="36" t="n">
        <v>638989</v>
      </c>
      <c r="K15" s="37" t="n">
        <v>57161</v>
      </c>
      <c r="L15" s="39" t="n">
        <v>963175.75</v>
      </c>
      <c r="M15" s="36" t="n">
        <v>28352</v>
      </c>
      <c r="N15" s="39" t="n">
        <v>689671.5</v>
      </c>
      <c r="O15" s="38" t="n">
        <v>29444.5</v>
      </c>
      <c r="P15" s="36" t="n">
        <v>1281774</v>
      </c>
      <c r="Q15" s="36" t="n">
        <v>14829.5</v>
      </c>
      <c r="R15" s="39" t="n">
        <v>476844</v>
      </c>
      <c r="S15" s="38"/>
      <c r="T15" s="13"/>
      <c r="U15" s="13" t="s">
        <v>32</v>
      </c>
      <c r="V15" s="13"/>
      <c r="W15" s="13"/>
      <c r="X15" s="13"/>
      <c r="Y15" s="13"/>
    </row>
    <row r="16" s="14" customFormat="true" ht="29.25" hidden="false" customHeight="true" outlineLevel="0" collapsed="false">
      <c r="A16" s="13"/>
      <c r="B16" s="13" t="s">
        <v>33</v>
      </c>
      <c r="C16" s="13"/>
      <c r="D16" s="13"/>
      <c r="E16" s="13"/>
      <c r="F16" s="13"/>
      <c r="G16" s="36" t="n">
        <v>2119669</v>
      </c>
      <c r="H16" s="37" t="n">
        <v>2282637.25</v>
      </c>
      <c r="I16" s="38" t="n">
        <v>346744</v>
      </c>
      <c r="J16" s="36" t="n">
        <v>405902.75</v>
      </c>
      <c r="K16" s="37" t="n">
        <v>423753</v>
      </c>
      <c r="L16" s="39" t="n">
        <v>452179.75</v>
      </c>
      <c r="M16" s="36" t="n">
        <v>403300.75</v>
      </c>
      <c r="N16" s="39" t="n">
        <v>400804.75</v>
      </c>
      <c r="O16" s="38" t="n">
        <v>688964</v>
      </c>
      <c r="P16" s="36" t="n">
        <v>721739.75</v>
      </c>
      <c r="Q16" s="36" t="n">
        <v>256907.5</v>
      </c>
      <c r="R16" s="39" t="n">
        <v>302010.25</v>
      </c>
      <c r="S16" s="38"/>
      <c r="T16" s="13"/>
      <c r="U16" s="13" t="s">
        <v>34</v>
      </c>
      <c r="V16" s="13"/>
      <c r="W16" s="13"/>
      <c r="X16" s="13"/>
      <c r="Y16" s="13"/>
    </row>
    <row r="17" s="14" customFormat="true" ht="29.25" hidden="false" customHeight="true" outlineLevel="0" collapsed="false">
      <c r="A17" s="13"/>
      <c r="B17" s="13" t="s">
        <v>35</v>
      </c>
      <c r="C17" s="13"/>
      <c r="D17" s="13"/>
      <c r="E17" s="13"/>
      <c r="F17" s="13"/>
      <c r="G17" s="36" t="n">
        <v>2326661</v>
      </c>
      <c r="H17" s="37" t="n">
        <v>2678397</v>
      </c>
      <c r="I17" s="38" t="n">
        <v>328634.75</v>
      </c>
      <c r="J17" s="36" t="n">
        <v>313572.75</v>
      </c>
      <c r="K17" s="37" t="n">
        <v>609781.5</v>
      </c>
      <c r="L17" s="39" t="n">
        <v>659344</v>
      </c>
      <c r="M17" s="36" t="n">
        <v>445271.5</v>
      </c>
      <c r="N17" s="39" t="n">
        <v>513872.75</v>
      </c>
      <c r="O17" s="38" t="n">
        <v>703794.25</v>
      </c>
      <c r="P17" s="36" t="n">
        <v>931873.75</v>
      </c>
      <c r="Q17" s="36" t="n">
        <v>229179.25</v>
      </c>
      <c r="R17" s="39" t="n">
        <v>259733.5</v>
      </c>
      <c r="S17" s="38"/>
      <c r="T17" s="13"/>
      <c r="U17" s="13" t="s">
        <v>36</v>
      </c>
      <c r="V17" s="13"/>
      <c r="W17" s="13"/>
      <c r="X17" s="13"/>
      <c r="Y17" s="13"/>
    </row>
    <row r="18" s="33" customFormat="true" ht="29.25" hidden="false" customHeight="true" outlineLevel="0" collapsed="false">
      <c r="A18" s="34" t="s">
        <v>37</v>
      </c>
      <c r="B18" s="34"/>
      <c r="C18" s="34"/>
      <c r="D18" s="34"/>
      <c r="E18" s="34"/>
      <c r="F18" s="34"/>
      <c r="G18" s="27" t="n">
        <v>7977682.75</v>
      </c>
      <c r="H18" s="28" t="n">
        <v>7772142.5</v>
      </c>
      <c r="I18" s="29" t="n">
        <v>711646.75</v>
      </c>
      <c r="J18" s="27" t="n">
        <v>710842.25</v>
      </c>
      <c r="K18" s="28" t="n">
        <v>1678463.5</v>
      </c>
      <c r="L18" s="30" t="n">
        <v>1634523.75</v>
      </c>
      <c r="M18" s="27" t="n">
        <v>1289926.5</v>
      </c>
      <c r="N18" s="30" t="n">
        <v>1263646.25</v>
      </c>
      <c r="O18" s="29" t="n">
        <v>2954795</v>
      </c>
      <c r="P18" s="27" t="n">
        <v>2890828.25</v>
      </c>
      <c r="Q18" s="27" t="n">
        <v>1342851.25</v>
      </c>
      <c r="R18" s="30" t="n">
        <v>1272303.25</v>
      </c>
      <c r="S18" s="29"/>
      <c r="T18" s="35" t="s">
        <v>38</v>
      </c>
      <c r="U18" s="34"/>
      <c r="V18" s="34"/>
      <c r="W18" s="34"/>
      <c r="X18" s="34"/>
      <c r="Y18" s="34"/>
    </row>
    <row r="19" s="14" customFormat="true" ht="5.25" hidden="false" customHeight="true" outlineLevel="0" collapsed="false">
      <c r="A19" s="40"/>
      <c r="B19" s="40"/>
      <c r="C19" s="40"/>
      <c r="D19" s="40"/>
      <c r="E19" s="40"/>
      <c r="F19" s="40"/>
      <c r="G19" s="41"/>
      <c r="H19" s="42"/>
      <c r="I19" s="41"/>
      <c r="J19" s="42"/>
      <c r="K19" s="41"/>
      <c r="L19" s="43"/>
      <c r="M19" s="44"/>
      <c r="N19" s="41"/>
      <c r="O19" s="41"/>
      <c r="P19" s="42"/>
      <c r="Q19" s="41"/>
      <c r="R19" s="43"/>
      <c r="S19" s="44"/>
      <c r="T19" s="5"/>
      <c r="U19" s="5"/>
      <c r="V19" s="5"/>
      <c r="W19" s="5"/>
      <c r="X19" s="5"/>
      <c r="Y19" s="6"/>
    </row>
    <row r="20" s="14" customFormat="true" ht="30.75" hidden="false" customHeight="true" outlineLevel="0" collapsed="false">
      <c r="A20" s="45" t="s">
        <v>39</v>
      </c>
      <c r="B20" s="45"/>
      <c r="C20" s="45"/>
      <c r="D20" s="45"/>
      <c r="E20" s="45" t="s">
        <v>40</v>
      </c>
      <c r="O20" s="46" t="s">
        <v>41</v>
      </c>
      <c r="P20" s="14" t="s">
        <v>42</v>
      </c>
      <c r="Y20" s="13"/>
    </row>
    <row r="21" s="45" customFormat="true" ht="21" hidden="false" customHeight="true" outlineLevel="0" collapsed="false">
      <c r="D21" s="47" t="s">
        <v>43</v>
      </c>
      <c r="E21" s="45" t="s">
        <v>44</v>
      </c>
      <c r="O21" s="46" t="s">
        <v>45</v>
      </c>
      <c r="P21" s="46" t="s">
        <v>46</v>
      </c>
    </row>
    <row r="22" s="45" customFormat="true" ht="19.5" hidden="false" customHeight="true" outlineLevel="0" collapsed="false">
      <c r="D22" s="47"/>
      <c r="E22" s="46" t="s">
        <v>47</v>
      </c>
    </row>
    <row r="23" s="45" customFormat="true" ht="17.25" hidden="false" customHeight="true" outlineLevel="0" collapsed="false"/>
    <row r="24" s="45" customFormat="true" ht="15.75" hidden="false" customHeight="true" outlineLevel="0" collapsed="false"/>
    <row r="25" s="45" customFormat="true" ht="17.25" hidden="false" customHeight="true" outlineLevel="0" collapsed="false">
      <c r="Q25" s="45" t="n">
        <f aca="false">+'[1]T-1.2.'!$G$11</f>
        <v>0</v>
      </c>
    </row>
    <row r="26" s="45" customFormat="true" ht="15.75" hidden="false" customHeight="true" outlineLevel="0" collapsed="false"/>
  </sheetData>
  <mergeCells count="11">
    <mergeCell ref="T3:X3"/>
    <mergeCell ref="A4:F7"/>
    <mergeCell ref="G4:H5"/>
    <mergeCell ref="I4:J5"/>
    <mergeCell ref="K4:L5"/>
    <mergeCell ref="M4:N5"/>
    <mergeCell ref="O4:P5"/>
    <mergeCell ref="Q4:R5"/>
    <mergeCell ref="T5:X5"/>
    <mergeCell ref="A8:F8"/>
    <mergeCell ref="T8:X8"/>
  </mergeCells>
  <printOptions headings="false" gridLines="false" gridLinesSet="true" horizontalCentered="false" verticalCentered="false"/>
  <pageMargins left="0.590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5-09-13T04:39:15Z</cp:lastPrinted>
  <dcterms:modified xsi:type="dcterms:W3CDTF">2006-06-21T07:36:06Z</dcterms:modified>
  <cp:revision>0</cp:revision>
  <dc:subject/>
  <dc:title/>
</cp:coreProperties>
</file>