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FROM REGISTRATION RECORD BY SEX, DISTRICT AND AREA: 2002 -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5 ( 2002 )</t>
  </si>
  <si>
    <t xml:space="preserve">2546 ( 2003 )</t>
  </si>
  <si>
    <t xml:space="preserve">2547 ( 2004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จังหวัดปัตตานี</t>
  </si>
  <si>
    <t xml:space="preserve">           Pattani Province</t>
  </si>
  <si>
    <t xml:space="preserve">ในเขตเทศบาล</t>
  </si>
  <si>
    <t xml:space="preserve">                      Municipal area</t>
  </si>
  <si>
    <t xml:space="preserve">นอกเขตเทศบาล</t>
  </si>
  <si>
    <t xml:space="preserve">                      Non - municipal area</t>
  </si>
  <si>
    <t xml:space="preserve">อำเภอเมืองปัตตานี</t>
  </si>
  <si>
    <t xml:space="preserve">Mueang Pattani District</t>
  </si>
  <si>
    <t xml:space="preserve">เทศบาลเมืองปัตตานี</t>
  </si>
  <si>
    <t xml:space="preserve"> </t>
  </si>
  <si>
    <t xml:space="preserve">Pattani Town Municipality</t>
  </si>
  <si>
    <t xml:space="preserve">non - municipal area</t>
  </si>
  <si>
    <t xml:space="preserve">อำเภอโคกโพธิ์</t>
  </si>
  <si>
    <t xml:space="preserve">Khok Pho District</t>
  </si>
  <si>
    <t xml:space="preserve">เทศบาลตำบลโคกโพธิ์</t>
  </si>
  <si>
    <t xml:space="preserve">Khok Pho Subdistrict Municipality</t>
  </si>
  <si>
    <t xml:space="preserve">เทศบาลตำบลนาประดู่</t>
  </si>
  <si>
    <t xml:space="preserve">Na Prada Subdistrict Municipality</t>
  </si>
  <si>
    <t xml:space="preserve">อำเภอหนองจิก</t>
  </si>
  <si>
    <t xml:space="preserve">Nong ChiK District</t>
  </si>
  <si>
    <t xml:space="preserve">เทศบาลตำบลบ่อทอง</t>
  </si>
  <si>
    <t xml:space="preserve">Bo Thong Subdistrict Municipality</t>
  </si>
  <si>
    <t xml:space="preserve">เทศบาลตำบลหนองจิก</t>
  </si>
  <si>
    <t xml:space="preserve">Nong Chik Subdistrict Municipality</t>
  </si>
  <si>
    <t xml:space="preserve">อำเภอปะนาเระ</t>
  </si>
  <si>
    <t xml:space="preserve">Panare District</t>
  </si>
  <si>
    <t xml:space="preserve">เทศบาลตำบลปะนาเระ</t>
  </si>
  <si>
    <t xml:space="preserve">Panare Subdistrict Municipality</t>
  </si>
  <si>
    <t xml:space="preserve">อำเภอมายอ</t>
  </si>
  <si>
    <t xml:space="preserve">Mayo District</t>
  </si>
  <si>
    <t xml:space="preserve">เทศบาลตำบลมายอ</t>
  </si>
  <si>
    <t xml:space="preserve">Mayo Subdistrict Municipality</t>
  </si>
  <si>
    <t xml:space="preserve">อำเภอทุ่งยางแดง</t>
  </si>
  <si>
    <t xml:space="preserve">Thung Yang Daeng District</t>
  </si>
  <si>
    <t xml:space="preserve">อำเภอสายบุรี</t>
  </si>
  <si>
    <t xml:space="preserve">Sai Buri District</t>
  </si>
  <si>
    <t xml:space="preserve">เทศบาลตำบลตะลุบัน</t>
  </si>
  <si>
    <t xml:space="preserve">Taluban Subdistrict Municipality</t>
  </si>
  <si>
    <t xml:space="preserve">อำเภอไม้แก่น</t>
  </si>
  <si>
    <t xml:space="preserve">Mai Kaen District</t>
  </si>
  <si>
    <t xml:space="preserve">อำเภอยะหริ่ง</t>
  </si>
  <si>
    <t xml:space="preserve">Yaring District</t>
  </si>
  <si>
    <t xml:space="preserve">เทศบาลตำบลตันหยง</t>
  </si>
  <si>
    <t xml:space="preserve">Tanyong Subdistrict Municipality</t>
  </si>
  <si>
    <t xml:space="preserve">เทศบาลตำบลบางปู</t>
  </si>
  <si>
    <t xml:space="preserve">Bang Pu Subdistrict Municipality</t>
  </si>
  <si>
    <t xml:space="preserve">เทศบาลยะหริ่ง</t>
  </si>
  <si>
    <t xml:space="preserve">Yaring Subdistrict Municipality</t>
  </si>
  <si>
    <t xml:space="preserve">อำเภอยะรัง</t>
  </si>
  <si>
    <t xml:space="preserve">Yarang District</t>
  </si>
  <si>
    <t xml:space="preserve">เทศบาลตำบลยะรัง</t>
  </si>
  <si>
    <t xml:space="preserve">Yarang Subdistrict Municipality</t>
  </si>
  <si>
    <t xml:space="preserve">อำเภอกะพ้อ</t>
  </si>
  <si>
    <t xml:space="preserve">Kapho District</t>
  </si>
  <si>
    <t xml:space="preserve">อำเภอแม่ลาน</t>
  </si>
  <si>
    <t xml:space="preserve">Mae Lan District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ถิติจังหวัด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8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0000</xdr:colOff>
      <xdr:row>19</xdr:row>
      <xdr:rowOff>0</xdr:rowOff>
    </xdr:from>
    <xdr:to>
      <xdr:col>16</xdr:col>
      <xdr:colOff>1080</xdr:colOff>
      <xdr:row>54</xdr:row>
      <xdr:rowOff>66600</xdr:rowOff>
    </xdr:to>
    <xdr:sp>
      <xdr:nvSpPr>
        <xdr:cNvPr id="0" name="Text 1"/>
        <xdr:cNvSpPr/>
      </xdr:nvSpPr>
      <xdr:spPr>
        <a:xfrm>
          <a:off x="14517000" y="4429080"/>
          <a:ext cx="378000" cy="78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B53" activeCellId="0" sqref="B53:H5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4" customFormat="true" ht="19.5" hidden="false" customHeight="true" outlineLevel="0" collapsed="false">
      <c r="A7" s="21" t="s">
        <v>15</v>
      </c>
      <c r="B7" s="21"/>
      <c r="C7" s="21"/>
      <c r="D7" s="21"/>
      <c r="E7" s="22" t="n">
        <f aca="false">SUM(E8+E11+E14+E18+E22+E33+E36+E37+E40+E41+E46+E49+E50)</f>
        <v>1255910</v>
      </c>
      <c r="F7" s="22" t="n">
        <f aca="false">SUM(F8+F11+F14+F18+F22+F33+F36+F37+F40+F41+F46+F49+F50)</f>
        <v>620086</v>
      </c>
      <c r="G7" s="22" t="n">
        <f aca="false">SUM(G8+G11+G14+G18+G22+G33+G36+G37+G40+G41+G46+G49+G50)</f>
        <v>635824</v>
      </c>
      <c r="H7" s="22" t="n">
        <f aca="false">SUM(H8+H11+H14+H18+H22+H33+H36+H37+H40+H41+H46+H49+H50)</f>
        <v>1269238</v>
      </c>
      <c r="I7" s="22" t="n">
        <f aca="false">SUM(I8+I11+I14+I18+I22+I33+I36+I37+I40+I41+I46+I49+I50)</f>
        <v>626844</v>
      </c>
      <c r="J7" s="22" t="n">
        <f aca="false">SUM(J8+J11+J14+J18+J22+J33+J36+J37+J40+J41+J46+J49+J50)</f>
        <v>642394</v>
      </c>
      <c r="K7" s="22" t="n">
        <f aca="false">SUM(K8+K11+K14+K18+K22+K33+K36+K37+K40+K41+K46+K49+K50)</f>
        <v>1259722</v>
      </c>
      <c r="L7" s="22" t="n">
        <f aca="false">SUM(L8+L11+L14+L18+L22+L33+L36+L37+L40+L41+L46+L49+L50)</f>
        <v>621806</v>
      </c>
      <c r="M7" s="22" t="n">
        <f aca="false">SUM(M8+M11+M14+M18+M22+M33+M36+M37+M40+M41+M46+M49+M50)</f>
        <v>637916</v>
      </c>
      <c r="N7" s="23" t="s">
        <v>12</v>
      </c>
      <c r="O7" s="23"/>
    </row>
    <row r="8" s="24" customFormat="true" ht="18" hidden="false" customHeight="true" outlineLevel="0" collapsed="false">
      <c r="A8" s="25"/>
      <c r="B8" s="26" t="s">
        <v>16</v>
      </c>
      <c r="C8" s="26"/>
      <c r="D8" s="27"/>
      <c r="E8" s="28" t="n">
        <v>627955</v>
      </c>
      <c r="F8" s="29" t="n">
        <v>310043</v>
      </c>
      <c r="G8" s="30" t="n">
        <v>317912</v>
      </c>
      <c r="H8" s="28" t="n">
        <v>634619</v>
      </c>
      <c r="I8" s="29" t="n">
        <v>313422</v>
      </c>
      <c r="J8" s="30" t="n">
        <v>321197</v>
      </c>
      <c r="K8" s="28" t="n">
        <v>629861</v>
      </c>
      <c r="L8" s="29" t="n">
        <v>310903</v>
      </c>
      <c r="M8" s="30" t="n">
        <v>318958</v>
      </c>
      <c r="N8" s="31"/>
      <c r="O8" s="32" t="s">
        <v>17</v>
      </c>
    </row>
    <row r="9" s="11" customFormat="true" ht="18.75" hidden="false" customHeight="true" outlineLevel="0" collapsed="false">
      <c r="A9" s="33"/>
      <c r="B9" s="34" t="s">
        <v>18</v>
      </c>
      <c r="C9" s="34"/>
      <c r="D9" s="35"/>
      <c r="E9" s="36" t="n">
        <v>115046</v>
      </c>
      <c r="F9" s="37" t="n">
        <v>57152</v>
      </c>
      <c r="G9" s="38" t="n">
        <v>57894</v>
      </c>
      <c r="H9" s="36" t="n">
        <v>116072</v>
      </c>
      <c r="I9" s="37" t="n">
        <v>57655</v>
      </c>
      <c r="J9" s="38" t="n">
        <v>58417</v>
      </c>
      <c r="K9" s="36" t="n">
        <v>117242</v>
      </c>
      <c r="L9" s="37" t="n">
        <v>58182</v>
      </c>
      <c r="M9" s="38" t="n">
        <v>59060</v>
      </c>
      <c r="N9" s="39"/>
      <c r="O9" s="40" t="s">
        <v>19</v>
      </c>
    </row>
    <row r="10" s="11" customFormat="true" ht="18.75" hidden="false" customHeight="true" outlineLevel="0" collapsed="false">
      <c r="A10" s="34"/>
      <c r="B10" s="34" t="s">
        <v>20</v>
      </c>
      <c r="C10" s="34"/>
      <c r="D10" s="35"/>
      <c r="E10" s="36" t="n">
        <v>512909</v>
      </c>
      <c r="F10" s="37" t="n">
        <v>252891</v>
      </c>
      <c r="G10" s="38" t="n">
        <v>260018</v>
      </c>
      <c r="H10" s="36" t="n">
        <v>518547</v>
      </c>
      <c r="I10" s="37" t="n">
        <v>255767</v>
      </c>
      <c r="J10" s="38" t="n">
        <v>262780</v>
      </c>
      <c r="K10" s="36" t="n">
        <v>512619</v>
      </c>
      <c r="L10" s="37" t="n">
        <v>252721</v>
      </c>
      <c r="M10" s="38" t="n">
        <v>259898</v>
      </c>
      <c r="N10" s="39"/>
      <c r="O10" s="40" t="s">
        <v>21</v>
      </c>
    </row>
    <row r="11" s="11" customFormat="true" ht="18.75" hidden="false" customHeight="true" outlineLevel="0" collapsed="false">
      <c r="A11" s="34" t="s">
        <v>22</v>
      </c>
      <c r="B11" s="34"/>
      <c r="C11" s="34"/>
      <c r="D11" s="35"/>
      <c r="E11" s="36" t="n">
        <v>118717</v>
      </c>
      <c r="F11" s="37" t="n">
        <v>58415</v>
      </c>
      <c r="G11" s="38" t="n">
        <v>60302</v>
      </c>
      <c r="H11" s="36" t="n">
        <v>120392</v>
      </c>
      <c r="I11" s="37" t="n">
        <v>59179</v>
      </c>
      <c r="J11" s="38" t="n">
        <v>61213</v>
      </c>
      <c r="K11" s="36" t="n">
        <v>117957</v>
      </c>
      <c r="L11" s="37" t="n">
        <v>57619</v>
      </c>
      <c r="M11" s="38" t="n">
        <v>60338</v>
      </c>
      <c r="N11" s="41" t="s">
        <v>23</v>
      </c>
      <c r="O11" s="40"/>
    </row>
    <row r="12" s="11" customFormat="true" ht="18" hidden="false" customHeight="true" outlineLevel="0" collapsed="false">
      <c r="A12" s="34"/>
      <c r="B12" s="34" t="s">
        <v>24</v>
      </c>
      <c r="C12" s="34"/>
      <c r="D12" s="35"/>
      <c r="E12" s="36" t="n">
        <v>46990</v>
      </c>
      <c r="F12" s="37" t="n">
        <v>23141</v>
      </c>
      <c r="G12" s="38" t="n">
        <v>23849</v>
      </c>
      <c r="H12" s="36" t="n">
        <v>47320</v>
      </c>
      <c r="I12" s="37" t="n">
        <v>23219</v>
      </c>
      <c r="J12" s="38" t="n">
        <v>24101</v>
      </c>
      <c r="K12" s="36" t="n">
        <v>44108</v>
      </c>
      <c r="L12" s="37" t="n">
        <v>21352</v>
      </c>
      <c r="M12" s="38" t="n">
        <v>22756</v>
      </c>
      <c r="N12" s="41" t="s">
        <v>25</v>
      </c>
      <c r="O12" s="40" t="s">
        <v>26</v>
      </c>
    </row>
    <row r="13" s="11" customFormat="true" ht="18" hidden="false" customHeight="true" outlineLevel="0" collapsed="false">
      <c r="A13" s="34"/>
      <c r="B13" s="34" t="s">
        <v>20</v>
      </c>
      <c r="C13" s="34"/>
      <c r="D13" s="35"/>
      <c r="E13" s="36" t="n">
        <v>71727</v>
      </c>
      <c r="F13" s="37" t="n">
        <v>35274</v>
      </c>
      <c r="G13" s="38" t="n">
        <v>36453</v>
      </c>
      <c r="H13" s="36" t="n">
        <v>73072</v>
      </c>
      <c r="I13" s="37" t="n">
        <v>35960</v>
      </c>
      <c r="J13" s="38" t="n">
        <v>37112</v>
      </c>
      <c r="K13" s="36" t="n">
        <v>73849</v>
      </c>
      <c r="L13" s="37" t="n">
        <v>36267</v>
      </c>
      <c r="M13" s="38" t="n">
        <v>37582</v>
      </c>
      <c r="N13" s="41"/>
      <c r="O13" s="40" t="s">
        <v>27</v>
      </c>
    </row>
    <row r="14" s="11" customFormat="true" ht="18.75" hidden="false" customHeight="true" outlineLevel="0" collapsed="false">
      <c r="A14" s="34" t="s">
        <v>28</v>
      </c>
      <c r="B14" s="34"/>
      <c r="C14" s="34"/>
      <c r="D14" s="35"/>
      <c r="E14" s="36" t="n">
        <v>64648</v>
      </c>
      <c r="F14" s="37" t="n">
        <v>31702</v>
      </c>
      <c r="G14" s="38" t="n">
        <v>32946</v>
      </c>
      <c r="H14" s="36" t="n">
        <v>65020</v>
      </c>
      <c r="I14" s="37" t="n">
        <v>31915</v>
      </c>
      <c r="J14" s="38" t="n">
        <v>33105</v>
      </c>
      <c r="K14" s="36" t="n">
        <v>64031</v>
      </c>
      <c r="L14" s="37" t="n">
        <v>31357</v>
      </c>
      <c r="M14" s="38" t="n">
        <v>32674</v>
      </c>
      <c r="N14" s="41" t="s">
        <v>29</v>
      </c>
      <c r="O14" s="40"/>
    </row>
    <row r="15" s="11" customFormat="true" ht="18.75" hidden="false" customHeight="true" outlineLevel="0" collapsed="false">
      <c r="A15" s="34"/>
      <c r="B15" s="34" t="s">
        <v>30</v>
      </c>
      <c r="C15" s="34"/>
      <c r="D15" s="35"/>
      <c r="E15" s="36" t="n">
        <v>3457</v>
      </c>
      <c r="F15" s="37" t="n">
        <v>1669</v>
      </c>
      <c r="G15" s="38" t="n">
        <v>1788</v>
      </c>
      <c r="H15" s="36" t="n">
        <v>3467</v>
      </c>
      <c r="I15" s="37" t="n">
        <v>1666</v>
      </c>
      <c r="J15" s="38" t="n">
        <v>1801</v>
      </c>
      <c r="K15" s="36" t="n">
        <v>3433</v>
      </c>
      <c r="L15" s="37" t="n">
        <v>1642</v>
      </c>
      <c r="M15" s="38" t="n">
        <v>1791</v>
      </c>
      <c r="N15" s="41"/>
      <c r="O15" s="40" t="s">
        <v>31</v>
      </c>
    </row>
    <row r="16" s="11" customFormat="true" ht="18.75" hidden="false" customHeight="true" outlineLevel="0" collapsed="false">
      <c r="A16" s="42"/>
      <c r="B16" s="43" t="s">
        <v>32</v>
      </c>
      <c r="C16" s="43"/>
      <c r="D16" s="44"/>
      <c r="E16" s="36" t="n">
        <v>3442</v>
      </c>
      <c r="F16" s="37" t="n">
        <v>1668</v>
      </c>
      <c r="G16" s="38" t="n">
        <v>1774</v>
      </c>
      <c r="H16" s="36" t="n">
        <v>3407</v>
      </c>
      <c r="I16" s="37" t="n">
        <v>1654</v>
      </c>
      <c r="J16" s="38" t="n">
        <v>1753</v>
      </c>
      <c r="K16" s="36" t="n">
        <v>3344</v>
      </c>
      <c r="L16" s="37" t="n">
        <v>1629</v>
      </c>
      <c r="M16" s="38" t="n">
        <v>1715</v>
      </c>
      <c r="N16" s="41"/>
      <c r="O16" s="40" t="s">
        <v>33</v>
      </c>
    </row>
    <row r="17" s="11" customFormat="true" ht="18.75" hidden="false" customHeight="true" outlineLevel="0" collapsed="false">
      <c r="A17" s="45"/>
      <c r="B17" s="43" t="s">
        <v>20</v>
      </c>
      <c r="C17" s="43"/>
      <c r="D17" s="44"/>
      <c r="E17" s="36" t="n">
        <v>57749</v>
      </c>
      <c r="F17" s="37" t="n">
        <v>28365</v>
      </c>
      <c r="G17" s="38" t="n">
        <v>29384</v>
      </c>
      <c r="H17" s="36" t="n">
        <v>58146</v>
      </c>
      <c r="I17" s="37" t="n">
        <v>28595</v>
      </c>
      <c r="J17" s="38" t="n">
        <v>29551</v>
      </c>
      <c r="K17" s="36" t="n">
        <v>57254</v>
      </c>
      <c r="L17" s="37" t="n">
        <v>28086</v>
      </c>
      <c r="M17" s="38" t="n">
        <v>29168</v>
      </c>
      <c r="N17" s="41"/>
      <c r="O17" s="40" t="s">
        <v>27</v>
      </c>
    </row>
    <row r="18" s="11" customFormat="true" ht="18" hidden="false" customHeight="true" outlineLevel="0" collapsed="false">
      <c r="A18" s="46" t="s">
        <v>34</v>
      </c>
      <c r="B18" s="43"/>
      <c r="C18" s="43"/>
      <c r="D18" s="44"/>
      <c r="E18" s="36" t="n">
        <v>68581</v>
      </c>
      <c r="F18" s="37" t="n">
        <v>34607</v>
      </c>
      <c r="G18" s="38" t="n">
        <v>33974</v>
      </c>
      <c r="H18" s="36" t="n">
        <v>69383</v>
      </c>
      <c r="I18" s="37" t="n">
        <v>35062</v>
      </c>
      <c r="J18" s="38" t="n">
        <v>34321</v>
      </c>
      <c r="K18" s="36" t="n">
        <v>68144</v>
      </c>
      <c r="L18" s="37" t="n">
        <v>34428</v>
      </c>
      <c r="M18" s="38" t="n">
        <v>33716</v>
      </c>
      <c r="N18" s="41" t="s">
        <v>35</v>
      </c>
      <c r="O18" s="40"/>
    </row>
    <row r="19" s="11" customFormat="true" ht="18" hidden="false" customHeight="true" outlineLevel="0" collapsed="false">
      <c r="A19" s="46"/>
      <c r="B19" s="43" t="s">
        <v>36</v>
      </c>
      <c r="C19" s="43"/>
      <c r="D19" s="44"/>
      <c r="E19" s="36" t="n">
        <v>10294</v>
      </c>
      <c r="F19" s="37" t="n">
        <v>5401</v>
      </c>
      <c r="G19" s="38" t="n">
        <v>4893</v>
      </c>
      <c r="H19" s="36" t="n">
        <v>10398</v>
      </c>
      <c r="I19" s="37" t="n">
        <v>5480</v>
      </c>
      <c r="J19" s="38" t="n">
        <v>4918</v>
      </c>
      <c r="K19" s="36" t="n">
        <v>11797</v>
      </c>
      <c r="L19" s="37" t="n">
        <v>6283</v>
      </c>
      <c r="M19" s="38" t="n">
        <v>5514</v>
      </c>
      <c r="N19" s="41"/>
      <c r="O19" s="40" t="s">
        <v>37</v>
      </c>
    </row>
    <row r="20" s="11" customFormat="true" ht="18" hidden="false" customHeight="true" outlineLevel="0" collapsed="false">
      <c r="A20" s="46"/>
      <c r="B20" s="43" t="s">
        <v>38</v>
      </c>
      <c r="C20" s="43"/>
      <c r="D20" s="44"/>
      <c r="E20" s="36" t="n">
        <v>5559</v>
      </c>
      <c r="F20" s="37" t="n">
        <v>2793</v>
      </c>
      <c r="G20" s="38" t="n">
        <v>2766</v>
      </c>
      <c r="H20" s="36" t="n">
        <v>5743</v>
      </c>
      <c r="I20" s="37" t="n">
        <v>2909</v>
      </c>
      <c r="J20" s="38" t="n">
        <v>2834</v>
      </c>
      <c r="K20" s="36" t="n">
        <v>5981</v>
      </c>
      <c r="L20" s="37" t="n">
        <v>3012</v>
      </c>
      <c r="M20" s="38" t="n">
        <v>2969</v>
      </c>
      <c r="N20" s="41"/>
      <c r="O20" s="40" t="s">
        <v>39</v>
      </c>
    </row>
    <row r="21" s="11" customFormat="true" ht="18.75" hidden="false" customHeight="true" outlineLevel="0" collapsed="false">
      <c r="A21" s="42"/>
      <c r="B21" s="43" t="s">
        <v>20</v>
      </c>
      <c r="C21" s="43"/>
      <c r="D21" s="44"/>
      <c r="E21" s="36" t="n">
        <v>52728</v>
      </c>
      <c r="F21" s="37" t="n">
        <v>26413</v>
      </c>
      <c r="G21" s="38" t="n">
        <v>26315</v>
      </c>
      <c r="H21" s="36" t="n">
        <v>53242</v>
      </c>
      <c r="I21" s="37" t="n">
        <v>26673</v>
      </c>
      <c r="J21" s="38" t="n">
        <v>26569</v>
      </c>
      <c r="K21" s="36" t="n">
        <v>50366</v>
      </c>
      <c r="L21" s="37" t="n">
        <v>25133</v>
      </c>
      <c r="M21" s="38" t="n">
        <v>25233</v>
      </c>
      <c r="N21" s="41"/>
      <c r="O21" s="40" t="s">
        <v>27</v>
      </c>
    </row>
    <row r="22" s="11" customFormat="true" ht="18.75" hidden="false" customHeight="true" outlineLevel="0" collapsed="false">
      <c r="A22" s="43" t="s">
        <v>40</v>
      </c>
      <c r="B22" s="43"/>
      <c r="C22" s="43"/>
      <c r="D22" s="44"/>
      <c r="E22" s="36" t="n">
        <v>42148</v>
      </c>
      <c r="F22" s="37" t="n">
        <v>20656</v>
      </c>
      <c r="G22" s="38" t="n">
        <v>21492</v>
      </c>
      <c r="H22" s="36" t="n">
        <v>42619</v>
      </c>
      <c r="I22" s="37" t="n">
        <v>20946</v>
      </c>
      <c r="J22" s="38" t="n">
        <v>21673</v>
      </c>
      <c r="K22" s="36" t="n">
        <v>42850</v>
      </c>
      <c r="L22" s="37" t="n">
        <v>21105</v>
      </c>
      <c r="M22" s="38" t="n">
        <v>21745</v>
      </c>
      <c r="N22" s="41" t="s">
        <v>41</v>
      </c>
      <c r="O22" s="40"/>
    </row>
    <row r="23" s="11" customFormat="true" ht="18.75" hidden="false" customHeight="true" outlineLevel="0" collapsed="false">
      <c r="A23" s="42"/>
      <c r="B23" s="43" t="s">
        <v>42</v>
      </c>
      <c r="C23" s="43"/>
      <c r="D23" s="44"/>
      <c r="E23" s="36" t="n">
        <v>6917</v>
      </c>
      <c r="F23" s="37" t="n">
        <v>3451</v>
      </c>
      <c r="G23" s="38" t="n">
        <v>3466</v>
      </c>
      <c r="H23" s="36" t="n">
        <v>6971</v>
      </c>
      <c r="I23" s="37" t="n">
        <v>3468</v>
      </c>
      <c r="J23" s="38" t="n">
        <v>3503</v>
      </c>
      <c r="K23" s="36" t="n">
        <v>8794</v>
      </c>
      <c r="L23" s="37" t="n">
        <v>4426</v>
      </c>
      <c r="M23" s="38" t="n">
        <v>4368</v>
      </c>
      <c r="N23" s="41"/>
      <c r="O23" s="40" t="s">
        <v>43</v>
      </c>
    </row>
    <row r="24" s="11" customFormat="true" ht="18.75" hidden="false" customHeight="true" outlineLevel="0" collapsed="false">
      <c r="A24" s="42"/>
      <c r="B24" s="43" t="s">
        <v>20</v>
      </c>
      <c r="C24" s="43"/>
      <c r="D24" s="44"/>
      <c r="E24" s="36" t="n">
        <v>35231</v>
      </c>
      <c r="F24" s="37" t="n">
        <v>17205</v>
      </c>
      <c r="G24" s="38" t="n">
        <v>18026</v>
      </c>
      <c r="H24" s="36" t="n">
        <v>35648</v>
      </c>
      <c r="I24" s="37" t="n">
        <v>17478</v>
      </c>
      <c r="J24" s="38" t="n">
        <v>18170</v>
      </c>
      <c r="K24" s="36" t="n">
        <v>34056</v>
      </c>
      <c r="L24" s="37" t="n">
        <v>16679</v>
      </c>
      <c r="M24" s="38" t="n">
        <v>17377</v>
      </c>
      <c r="N24" s="41"/>
      <c r="O24" s="40" t="s">
        <v>27</v>
      </c>
    </row>
    <row r="25" s="11" customFormat="true" ht="18.75" hidden="false" customHeight="true" outlineLevel="0" collapsed="false">
      <c r="A25" s="42"/>
      <c r="B25" s="43"/>
      <c r="C25" s="43"/>
      <c r="D25" s="43"/>
      <c r="E25" s="47"/>
      <c r="F25" s="47"/>
      <c r="G25" s="47"/>
      <c r="H25" s="47"/>
      <c r="I25" s="47"/>
      <c r="J25" s="47"/>
      <c r="K25" s="47"/>
      <c r="L25" s="47"/>
      <c r="M25" s="47"/>
      <c r="N25" s="40"/>
      <c r="O25" s="40"/>
    </row>
    <row r="26" s="11" customFormat="true" ht="18.75" hidden="false" customHeight="true" outlineLevel="0" collapsed="false">
      <c r="A26" s="42"/>
      <c r="B26" s="43"/>
      <c r="C26" s="43"/>
      <c r="D26" s="43"/>
      <c r="E26" s="47"/>
      <c r="F26" s="47"/>
      <c r="G26" s="47"/>
      <c r="H26" s="47"/>
      <c r="I26" s="47"/>
      <c r="J26" s="47"/>
      <c r="K26" s="47"/>
      <c r="L26" s="47"/>
      <c r="M26" s="47"/>
      <c r="N26" s="40"/>
      <c r="O26" s="40"/>
    </row>
    <row r="27" s="2" customFormat="true" ht="23.25" hidden="false" customHeight="true" outlineLevel="0" collapsed="false">
      <c r="B27" s="3" t="s">
        <v>0</v>
      </c>
      <c r="C27" s="4" t="n">
        <v>1.1</v>
      </c>
      <c r="D27" s="3" t="s">
        <v>1</v>
      </c>
    </row>
    <row r="28" s="5" customFormat="true" ht="17.25" hidden="false" customHeight="true" outlineLevel="0" collapsed="false">
      <c r="B28" s="5" t="s">
        <v>2</v>
      </c>
      <c r="C28" s="6" t="n">
        <v>1.1</v>
      </c>
      <c r="D28" s="5" t="s">
        <v>3</v>
      </c>
    </row>
    <row r="29" customFormat="false" ht="9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N29" s="7"/>
      <c r="O29" s="7"/>
    </row>
    <row r="30" s="11" customFormat="true" ht="23.25" hidden="false" customHeight="true" outlineLevel="0" collapsed="false">
      <c r="A30" s="8" t="s">
        <v>4</v>
      </c>
      <c r="B30" s="8"/>
      <c r="C30" s="8"/>
      <c r="D30" s="8"/>
      <c r="E30" s="9" t="s">
        <v>5</v>
      </c>
      <c r="F30" s="9"/>
      <c r="G30" s="9"/>
      <c r="H30" s="9" t="s">
        <v>6</v>
      </c>
      <c r="I30" s="9"/>
      <c r="J30" s="9"/>
      <c r="K30" s="9" t="s">
        <v>7</v>
      </c>
      <c r="L30" s="9"/>
      <c r="M30" s="9"/>
      <c r="N30" s="10" t="s">
        <v>8</v>
      </c>
      <c r="O30" s="10"/>
    </row>
    <row r="31" s="11" customFormat="true" ht="18" hidden="false" customHeight="false" outlineLevel="0" collapsed="false">
      <c r="A31" s="8"/>
      <c r="B31" s="8"/>
      <c r="C31" s="8"/>
      <c r="D31" s="8"/>
      <c r="E31" s="12" t="s">
        <v>9</v>
      </c>
      <c r="F31" s="13" t="s">
        <v>10</v>
      </c>
      <c r="G31" s="14" t="s">
        <v>11</v>
      </c>
      <c r="H31" s="15" t="s">
        <v>9</v>
      </c>
      <c r="I31" s="13" t="s">
        <v>10</v>
      </c>
      <c r="J31" s="15" t="s">
        <v>11</v>
      </c>
      <c r="K31" s="16" t="s">
        <v>9</v>
      </c>
      <c r="L31" s="13" t="s">
        <v>10</v>
      </c>
      <c r="M31" s="15" t="s">
        <v>11</v>
      </c>
      <c r="N31" s="10"/>
      <c r="O31" s="10"/>
    </row>
    <row r="32" s="11" customFormat="true" ht="16.5" hidden="false" customHeight="true" outlineLevel="0" collapsed="false">
      <c r="A32" s="8"/>
      <c r="B32" s="8"/>
      <c r="C32" s="8"/>
      <c r="D32" s="8"/>
      <c r="E32" s="17" t="s">
        <v>12</v>
      </c>
      <c r="F32" s="18" t="s">
        <v>13</v>
      </c>
      <c r="G32" s="19" t="s">
        <v>14</v>
      </c>
      <c r="H32" s="20" t="s">
        <v>12</v>
      </c>
      <c r="I32" s="18" t="s">
        <v>13</v>
      </c>
      <c r="J32" s="20" t="s">
        <v>14</v>
      </c>
      <c r="K32" s="18" t="s">
        <v>12</v>
      </c>
      <c r="L32" s="18" t="s">
        <v>13</v>
      </c>
      <c r="M32" s="20" t="s">
        <v>14</v>
      </c>
      <c r="N32" s="10"/>
      <c r="O32" s="10"/>
    </row>
    <row r="33" s="11" customFormat="true" ht="18" hidden="false" customHeight="true" outlineLevel="0" collapsed="false">
      <c r="A33" s="43" t="s">
        <v>44</v>
      </c>
      <c r="B33" s="43"/>
      <c r="C33" s="43"/>
      <c r="D33" s="44"/>
      <c r="E33" s="36" t="n">
        <v>52595</v>
      </c>
      <c r="F33" s="37" t="n">
        <v>25738</v>
      </c>
      <c r="G33" s="38" t="n">
        <v>26857</v>
      </c>
      <c r="H33" s="36" t="n">
        <v>53188</v>
      </c>
      <c r="I33" s="37" t="n">
        <v>26013</v>
      </c>
      <c r="J33" s="38" t="n">
        <v>27175</v>
      </c>
      <c r="K33" s="36" t="n">
        <v>52707</v>
      </c>
      <c r="L33" s="37" t="n">
        <v>25759</v>
      </c>
      <c r="M33" s="38" t="n">
        <v>26948</v>
      </c>
      <c r="N33" s="41" t="s">
        <v>45</v>
      </c>
      <c r="O33" s="40"/>
    </row>
    <row r="34" s="11" customFormat="true" ht="18" hidden="false" customHeight="true" outlineLevel="0" collapsed="false">
      <c r="A34" s="43"/>
      <c r="B34" s="43" t="s">
        <v>46</v>
      </c>
      <c r="C34" s="43"/>
      <c r="D34" s="44"/>
      <c r="E34" s="36" t="n">
        <v>3571</v>
      </c>
      <c r="F34" s="37" t="n">
        <v>1785</v>
      </c>
      <c r="G34" s="38" t="n">
        <v>1786</v>
      </c>
      <c r="H34" s="36" t="n">
        <v>3601</v>
      </c>
      <c r="I34" s="37" t="n">
        <v>1800</v>
      </c>
      <c r="J34" s="38" t="n">
        <v>1801</v>
      </c>
      <c r="K34" s="36" t="n">
        <v>4340</v>
      </c>
      <c r="L34" s="37" t="n">
        <v>2168</v>
      </c>
      <c r="M34" s="38" t="n">
        <v>2172</v>
      </c>
      <c r="N34" s="41"/>
      <c r="O34" s="40" t="s">
        <v>47</v>
      </c>
    </row>
    <row r="35" s="11" customFormat="true" ht="18" hidden="false" customHeight="true" outlineLevel="0" collapsed="false">
      <c r="A35" s="43"/>
      <c r="B35" s="43" t="s">
        <v>20</v>
      </c>
      <c r="C35" s="43"/>
      <c r="D35" s="44"/>
      <c r="E35" s="36" t="n">
        <v>49024</v>
      </c>
      <c r="F35" s="37" t="n">
        <v>23953</v>
      </c>
      <c r="G35" s="38" t="n">
        <v>25071</v>
      </c>
      <c r="H35" s="36" t="n">
        <v>49587</v>
      </c>
      <c r="I35" s="37" t="n">
        <v>24213</v>
      </c>
      <c r="J35" s="38" t="n">
        <v>25374</v>
      </c>
      <c r="K35" s="36" t="n">
        <v>48367</v>
      </c>
      <c r="L35" s="37" t="n">
        <v>23591</v>
      </c>
      <c r="M35" s="38" t="n">
        <v>24776</v>
      </c>
      <c r="N35" s="41"/>
      <c r="O35" s="40" t="s">
        <v>27</v>
      </c>
    </row>
    <row r="36" s="11" customFormat="true" ht="18" hidden="false" customHeight="true" outlineLevel="0" collapsed="false">
      <c r="A36" s="43" t="s">
        <v>48</v>
      </c>
      <c r="B36" s="43"/>
      <c r="C36" s="43"/>
      <c r="D36" s="44"/>
      <c r="E36" s="36" t="n">
        <v>19047</v>
      </c>
      <c r="F36" s="37" t="n">
        <v>9384</v>
      </c>
      <c r="G36" s="38" t="n">
        <v>9663</v>
      </c>
      <c r="H36" s="36" t="n">
        <v>19484</v>
      </c>
      <c r="I36" s="37" t="n">
        <v>9593</v>
      </c>
      <c r="J36" s="38" t="n">
        <v>9891</v>
      </c>
      <c r="K36" s="36" t="n">
        <v>19920</v>
      </c>
      <c r="L36" s="37" t="n">
        <v>9773</v>
      </c>
      <c r="M36" s="38" t="n">
        <v>10147</v>
      </c>
      <c r="N36" s="41" t="s">
        <v>49</v>
      </c>
      <c r="O36" s="40"/>
    </row>
    <row r="37" s="11" customFormat="true" ht="18" hidden="false" customHeight="true" outlineLevel="0" collapsed="false">
      <c r="A37" s="43" t="s">
        <v>50</v>
      </c>
      <c r="B37" s="43"/>
      <c r="C37" s="43"/>
      <c r="D37" s="44"/>
      <c r="E37" s="36" t="n">
        <v>61651</v>
      </c>
      <c r="F37" s="37" t="n">
        <v>30215</v>
      </c>
      <c r="G37" s="38" t="n">
        <v>31436</v>
      </c>
      <c r="H37" s="36" t="n">
        <v>62419</v>
      </c>
      <c r="I37" s="37" t="n">
        <v>30635</v>
      </c>
      <c r="J37" s="38" t="n">
        <v>31784</v>
      </c>
      <c r="K37" s="36" t="n">
        <v>62633</v>
      </c>
      <c r="L37" s="37" t="n">
        <v>30774</v>
      </c>
      <c r="M37" s="38" t="n">
        <v>31859</v>
      </c>
      <c r="N37" s="41" t="s">
        <v>51</v>
      </c>
      <c r="O37" s="40"/>
    </row>
    <row r="38" s="11" customFormat="true" ht="18" hidden="false" customHeight="true" outlineLevel="0" collapsed="false">
      <c r="A38" s="43"/>
      <c r="B38" s="43" t="s">
        <v>52</v>
      </c>
      <c r="C38" s="43"/>
      <c r="D38" s="44"/>
      <c r="E38" s="36" t="n">
        <v>13769</v>
      </c>
      <c r="F38" s="37" t="n">
        <v>6794</v>
      </c>
      <c r="G38" s="38" t="n">
        <v>6975</v>
      </c>
      <c r="H38" s="36" t="n">
        <v>13895</v>
      </c>
      <c r="I38" s="37" t="n">
        <v>6880</v>
      </c>
      <c r="J38" s="38" t="n">
        <v>7015</v>
      </c>
      <c r="K38" s="36" t="n">
        <v>13750</v>
      </c>
      <c r="L38" s="37" t="n">
        <v>6803</v>
      </c>
      <c r="M38" s="38" t="n">
        <v>6947</v>
      </c>
      <c r="N38" s="41"/>
      <c r="O38" s="40" t="s">
        <v>53</v>
      </c>
    </row>
    <row r="39" s="11" customFormat="true" ht="18" hidden="false" customHeight="true" outlineLevel="0" collapsed="false">
      <c r="A39" s="43"/>
      <c r="B39" s="43" t="s">
        <v>20</v>
      </c>
      <c r="C39" s="43"/>
      <c r="D39" s="44"/>
      <c r="E39" s="36" t="n">
        <v>47882</v>
      </c>
      <c r="F39" s="37" t="n">
        <v>23421</v>
      </c>
      <c r="G39" s="38" t="n">
        <v>24461</v>
      </c>
      <c r="H39" s="36" t="n">
        <v>48524</v>
      </c>
      <c r="I39" s="37" t="n">
        <v>23755</v>
      </c>
      <c r="J39" s="38" t="n">
        <v>24769</v>
      </c>
      <c r="K39" s="36" t="n">
        <v>48883</v>
      </c>
      <c r="L39" s="37" t="n">
        <v>23971</v>
      </c>
      <c r="M39" s="38" t="n">
        <v>24912</v>
      </c>
      <c r="N39" s="41"/>
      <c r="O39" s="40" t="s">
        <v>27</v>
      </c>
    </row>
    <row r="40" s="11" customFormat="true" ht="18" hidden="false" customHeight="true" outlineLevel="0" collapsed="false">
      <c r="A40" s="43" t="s">
        <v>54</v>
      </c>
      <c r="B40" s="43"/>
      <c r="C40" s="43"/>
      <c r="D40" s="44"/>
      <c r="E40" s="36" t="n">
        <v>11026</v>
      </c>
      <c r="F40" s="37" t="n">
        <v>5386</v>
      </c>
      <c r="G40" s="38" t="n">
        <v>5640</v>
      </c>
      <c r="H40" s="36" t="n">
        <v>11095</v>
      </c>
      <c r="I40" s="37" t="n">
        <v>5426</v>
      </c>
      <c r="J40" s="38" t="n">
        <v>5669</v>
      </c>
      <c r="K40" s="36" t="n">
        <v>11168</v>
      </c>
      <c r="L40" s="37" t="n">
        <v>5496</v>
      </c>
      <c r="M40" s="38" t="n">
        <v>5672</v>
      </c>
      <c r="N40" s="41" t="s">
        <v>55</v>
      </c>
      <c r="O40" s="40"/>
    </row>
    <row r="41" s="11" customFormat="true" ht="18" hidden="false" customHeight="true" outlineLevel="0" collapsed="false">
      <c r="A41" s="43" t="s">
        <v>56</v>
      </c>
      <c r="B41" s="43"/>
      <c r="C41" s="43"/>
      <c r="D41" s="44"/>
      <c r="E41" s="36" t="n">
        <v>76960</v>
      </c>
      <c r="F41" s="37" t="n">
        <v>38115</v>
      </c>
      <c r="G41" s="38" t="n">
        <v>38845</v>
      </c>
      <c r="H41" s="36" t="n">
        <v>77600</v>
      </c>
      <c r="I41" s="37" t="n">
        <v>38486</v>
      </c>
      <c r="J41" s="38" t="n">
        <v>39114</v>
      </c>
      <c r="K41" s="36" t="n">
        <v>77113</v>
      </c>
      <c r="L41" s="37" t="n">
        <v>38320</v>
      </c>
      <c r="M41" s="38" t="n">
        <v>38793</v>
      </c>
      <c r="N41" s="41" t="s">
        <v>57</v>
      </c>
      <c r="O41" s="40"/>
    </row>
    <row r="42" s="11" customFormat="true" ht="18" hidden="false" customHeight="true" outlineLevel="0" collapsed="false">
      <c r="A42" s="43"/>
      <c r="B42" s="43" t="s">
        <v>58</v>
      </c>
      <c r="C42" s="43"/>
      <c r="D42" s="44"/>
      <c r="E42" s="36" t="n">
        <v>2185</v>
      </c>
      <c r="F42" s="37" t="n">
        <v>1045</v>
      </c>
      <c r="G42" s="38" t="n">
        <v>1140</v>
      </c>
      <c r="H42" s="36" t="n">
        <v>2217</v>
      </c>
      <c r="I42" s="37" t="n">
        <v>1068</v>
      </c>
      <c r="J42" s="38" t="n">
        <v>1149</v>
      </c>
      <c r="K42" s="36" t="n">
        <v>2252</v>
      </c>
      <c r="L42" s="37" t="n">
        <v>1097</v>
      </c>
      <c r="M42" s="38" t="n">
        <v>1155</v>
      </c>
      <c r="N42" s="41"/>
      <c r="O42" s="40" t="s">
        <v>59</v>
      </c>
    </row>
    <row r="43" s="11" customFormat="true" ht="18" hidden="false" customHeight="true" outlineLevel="0" collapsed="false">
      <c r="A43" s="43"/>
      <c r="B43" s="43" t="s">
        <v>60</v>
      </c>
      <c r="C43" s="43"/>
      <c r="D43" s="44"/>
      <c r="E43" s="36" t="n">
        <v>9183</v>
      </c>
      <c r="F43" s="37" t="n">
        <v>4504</v>
      </c>
      <c r="G43" s="38" t="n">
        <v>4679</v>
      </c>
      <c r="H43" s="36" t="n">
        <v>9252</v>
      </c>
      <c r="I43" s="37" t="n">
        <v>4540</v>
      </c>
      <c r="J43" s="38" t="n">
        <v>4712</v>
      </c>
      <c r="K43" s="36" t="n">
        <v>9183</v>
      </c>
      <c r="L43" s="37" t="n">
        <v>4524</v>
      </c>
      <c r="M43" s="38" t="n">
        <v>4659</v>
      </c>
      <c r="N43" s="41"/>
      <c r="O43" s="40" t="s">
        <v>61</v>
      </c>
    </row>
    <row r="44" s="11" customFormat="true" ht="18" hidden="false" customHeight="true" outlineLevel="0" collapsed="false">
      <c r="A44" s="43"/>
      <c r="B44" s="43" t="s">
        <v>62</v>
      </c>
      <c r="C44" s="43"/>
      <c r="D44" s="44"/>
      <c r="E44" s="36" t="n">
        <v>5677</v>
      </c>
      <c r="F44" s="37" t="n">
        <v>2911</v>
      </c>
      <c r="G44" s="38" t="n">
        <v>2766</v>
      </c>
      <c r="H44" s="36" t="n">
        <v>5728</v>
      </c>
      <c r="I44" s="37" t="n">
        <v>2941</v>
      </c>
      <c r="J44" s="38" t="n">
        <v>2787</v>
      </c>
      <c r="K44" s="36" t="n">
        <v>5933</v>
      </c>
      <c r="L44" s="37" t="n">
        <v>3063</v>
      </c>
      <c r="M44" s="38" t="n">
        <v>2870</v>
      </c>
      <c r="N44" s="41"/>
      <c r="O44" s="40" t="s">
        <v>63</v>
      </c>
    </row>
    <row r="45" s="11" customFormat="true" ht="18" hidden="false" customHeight="true" outlineLevel="0" collapsed="false">
      <c r="A45" s="43"/>
      <c r="B45" s="43" t="s">
        <v>20</v>
      </c>
      <c r="C45" s="43"/>
      <c r="D45" s="44"/>
      <c r="E45" s="36" t="n">
        <v>59915</v>
      </c>
      <c r="F45" s="37" t="n">
        <v>29655</v>
      </c>
      <c r="G45" s="38" t="n">
        <v>30260</v>
      </c>
      <c r="H45" s="36" t="n">
        <v>60403</v>
      </c>
      <c r="I45" s="37" t="n">
        <v>29937</v>
      </c>
      <c r="J45" s="38" t="n">
        <v>30466</v>
      </c>
      <c r="K45" s="36" t="n">
        <v>59745</v>
      </c>
      <c r="L45" s="37" t="n">
        <v>29636</v>
      </c>
      <c r="M45" s="38" t="n">
        <v>30109</v>
      </c>
      <c r="N45" s="41"/>
      <c r="O45" s="40" t="s">
        <v>27</v>
      </c>
    </row>
    <row r="46" s="11" customFormat="true" ht="18" hidden="false" customHeight="true" outlineLevel="0" collapsed="false">
      <c r="A46" s="43" t="s">
        <v>64</v>
      </c>
      <c r="B46" s="43"/>
      <c r="C46" s="43"/>
      <c r="D46" s="44"/>
      <c r="E46" s="36" t="n">
        <v>82934</v>
      </c>
      <c r="F46" s="37" t="n">
        <v>41216</v>
      </c>
      <c r="G46" s="38" t="n">
        <v>41718</v>
      </c>
      <c r="H46" s="36" t="n">
        <v>83533</v>
      </c>
      <c r="I46" s="37" t="n">
        <v>41457</v>
      </c>
      <c r="J46" s="38" t="n">
        <v>42076</v>
      </c>
      <c r="K46" s="36" t="n">
        <v>83073</v>
      </c>
      <c r="L46" s="37" t="n">
        <v>41297</v>
      </c>
      <c r="M46" s="38" t="n">
        <v>41776</v>
      </c>
      <c r="N46" s="41" t="s">
        <v>65</v>
      </c>
      <c r="O46" s="40"/>
    </row>
    <row r="47" s="11" customFormat="true" ht="18" hidden="false" customHeight="true" outlineLevel="0" collapsed="false">
      <c r="A47" s="43"/>
      <c r="B47" s="43" t="s">
        <v>66</v>
      </c>
      <c r="C47" s="43"/>
      <c r="D47" s="44"/>
      <c r="E47" s="36" t="n">
        <v>4002</v>
      </c>
      <c r="F47" s="37" t="n">
        <v>1990</v>
      </c>
      <c r="G47" s="38" t="n">
        <v>2012</v>
      </c>
      <c r="H47" s="36" t="n">
        <v>4073</v>
      </c>
      <c r="I47" s="37" t="n">
        <v>2030</v>
      </c>
      <c r="J47" s="38" t="n">
        <v>2043</v>
      </c>
      <c r="K47" s="36" t="n">
        <v>4327</v>
      </c>
      <c r="L47" s="37" t="n">
        <v>2183</v>
      </c>
      <c r="M47" s="38" t="n">
        <v>2144</v>
      </c>
      <c r="N47" s="41"/>
      <c r="O47" s="40" t="s">
        <v>67</v>
      </c>
    </row>
    <row r="48" s="11" customFormat="true" ht="18" hidden="false" customHeight="true" outlineLevel="0" collapsed="false">
      <c r="A48" s="43"/>
      <c r="B48" s="43" t="s">
        <v>20</v>
      </c>
      <c r="C48" s="43"/>
      <c r="D48" s="44"/>
      <c r="E48" s="36" t="n">
        <v>78932</v>
      </c>
      <c r="F48" s="37" t="n">
        <v>39226</v>
      </c>
      <c r="G48" s="38" t="n">
        <v>39706</v>
      </c>
      <c r="H48" s="36" t="n">
        <v>79460</v>
      </c>
      <c r="I48" s="37" t="n">
        <v>39427</v>
      </c>
      <c r="J48" s="38" t="n">
        <v>40033</v>
      </c>
      <c r="K48" s="36" t="n">
        <v>78746</v>
      </c>
      <c r="L48" s="37" t="n">
        <v>39114</v>
      </c>
      <c r="M48" s="38" t="n">
        <v>39632</v>
      </c>
      <c r="N48" s="41"/>
      <c r="O48" s="40" t="s">
        <v>27</v>
      </c>
    </row>
    <row r="49" s="11" customFormat="true" ht="18" hidden="false" customHeight="true" outlineLevel="0" collapsed="false">
      <c r="A49" s="43" t="s">
        <v>68</v>
      </c>
      <c r="B49" s="43"/>
      <c r="C49" s="43"/>
      <c r="D49" s="44"/>
      <c r="E49" s="36" t="n">
        <v>15242</v>
      </c>
      <c r="F49" s="37" t="n">
        <v>7601</v>
      </c>
      <c r="G49" s="38" t="n">
        <v>7641</v>
      </c>
      <c r="H49" s="36" t="n">
        <v>15349</v>
      </c>
      <c r="I49" s="37" t="n">
        <v>7648</v>
      </c>
      <c r="J49" s="38" t="n">
        <v>7701</v>
      </c>
      <c r="K49" s="36" t="n">
        <v>15613</v>
      </c>
      <c r="L49" s="37" t="n">
        <v>7807</v>
      </c>
      <c r="M49" s="38" t="n">
        <v>7806</v>
      </c>
      <c r="N49" s="41" t="s">
        <v>69</v>
      </c>
      <c r="O49" s="40"/>
    </row>
    <row r="50" s="11" customFormat="true" ht="18.75" hidden="false" customHeight="true" outlineLevel="0" collapsed="false">
      <c r="A50" s="34" t="s">
        <v>70</v>
      </c>
      <c r="B50" s="43"/>
      <c r="C50" s="43"/>
      <c r="D50" s="44"/>
      <c r="E50" s="36" t="n">
        <v>14406</v>
      </c>
      <c r="F50" s="37" t="n">
        <v>7008</v>
      </c>
      <c r="G50" s="38" t="n">
        <v>7398</v>
      </c>
      <c r="H50" s="36" t="n">
        <v>14537</v>
      </c>
      <c r="I50" s="37" t="n">
        <v>7062</v>
      </c>
      <c r="J50" s="38" t="n">
        <v>7475</v>
      </c>
      <c r="K50" s="36" t="n">
        <v>14652</v>
      </c>
      <c r="L50" s="37" t="n">
        <v>7168</v>
      </c>
      <c r="M50" s="38" t="n">
        <v>7484</v>
      </c>
      <c r="N50" s="41" t="s">
        <v>71</v>
      </c>
      <c r="O50" s="40"/>
    </row>
    <row r="51" s="11" customFormat="true" ht="4.5" hidden="false" customHeight="true" outlineLevel="0" collapsed="false">
      <c r="A51" s="48"/>
      <c r="B51" s="48"/>
      <c r="C51" s="48"/>
      <c r="D51" s="49"/>
      <c r="E51" s="50"/>
      <c r="F51" s="50"/>
      <c r="G51" s="51"/>
      <c r="H51" s="52"/>
      <c r="I51" s="50"/>
      <c r="J51" s="51"/>
      <c r="K51" s="52"/>
      <c r="L51" s="50"/>
      <c r="M51" s="51"/>
      <c r="N51" s="53"/>
      <c r="O51" s="54"/>
    </row>
    <row r="52" s="11" customFormat="true" ht="3.75" hidden="false" customHeight="true" outlineLevel="0" collapsed="false"/>
    <row r="53" s="11" customFormat="true" ht="21" hidden="false" customHeight="true" outlineLevel="0" collapsed="false">
      <c r="A53" s="55"/>
      <c r="B53" s="56" t="s">
        <v>72</v>
      </c>
      <c r="C53" s="56"/>
      <c r="D53" s="56"/>
      <c r="E53" s="56"/>
      <c r="F53" s="55"/>
    </row>
    <row r="54" s="11" customFormat="true" ht="21" hidden="false" customHeight="true" outlineLevel="0" collapsed="false">
      <c r="B54" s="56" t="s">
        <v>73</v>
      </c>
      <c r="C54" s="56"/>
      <c r="D54" s="56"/>
      <c r="E54" s="56"/>
      <c r="F54" s="56"/>
      <c r="G54" s="56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</mergeCells>
  <printOptions headings="false" gridLines="false" gridLinesSet="true" horizontalCentered="false" verticalCentered="false"/>
  <pageMargins left="0.905555555555556" right="0.354166666666667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8-30T07:42:24Z</cp:lastPrinted>
  <dcterms:modified xsi:type="dcterms:W3CDTF">2005-05-17T08:04:08Z</dcterms:modified>
  <cp:revision>0</cp:revision>
  <dc:subject/>
  <dc:title/>
</cp:coreProperties>
</file>