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  </t>
    </r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,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0.1  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b val="true"/>
        <sz val="13"/>
        <rFont val="AngsanaUPC"/>
        <family val="1"/>
        <charset val="222"/>
      </rPr>
      <t xml:space="preserve">               1/ 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3"/>
        <rFont val="Noto Sans Devanagari"/>
        <family val="2"/>
      </rPr>
      <t xml:space="preserve"> 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36  </t>
    </r>
    <r>
      <rPr>
        <b val="true"/>
        <sz val="13"/>
        <rFont val="Noto Sans Devanagari"/>
        <family val="2"/>
      </rPr>
      <t xml:space="preserve">และ</t>
    </r>
    <r>
      <rPr>
        <b val="true"/>
        <sz val="13"/>
        <rFont val="AngsanaUPC"/>
        <family val="1"/>
        <charset val="222"/>
      </rPr>
      <t xml:space="preserve">2541 </t>
    </r>
    <r>
      <rPr>
        <b val="true"/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       Source:  The 1993 and 1998 Agricultural Census and 2003 Intercensal Survey of Agriculture, Changwat Phichit 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21</xdr:row>
      <xdr:rowOff>9360</xdr:rowOff>
    </xdr:from>
    <xdr:to>
      <xdr:col>13</xdr:col>
      <xdr:colOff>720</xdr:colOff>
      <xdr:row>27</xdr:row>
      <xdr:rowOff>56880</xdr:rowOff>
    </xdr:to>
    <xdr:sp>
      <xdr:nvSpPr>
        <xdr:cNvPr id="0" name="Text 1"/>
        <xdr:cNvSpPr/>
      </xdr:nvSpPr>
      <xdr:spPr>
        <a:xfrm>
          <a:off x="14330160" y="5019480"/>
          <a:ext cx="407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6" t="s">
        <v>1</v>
      </c>
      <c r="B2" s="3"/>
      <c r="C2" s="4"/>
      <c r="D2" s="3"/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2</v>
      </c>
    </row>
    <row r="4" s="8" customFormat="true" ht="21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8</v>
      </c>
      <c r="F6" s="15" t="s">
        <v>9</v>
      </c>
      <c r="G6" s="14" t="s">
        <v>8</v>
      </c>
      <c r="H6" s="15" t="s">
        <v>9</v>
      </c>
      <c r="I6" s="14" t="s">
        <v>8</v>
      </c>
      <c r="J6" s="15" t="s">
        <v>9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0</v>
      </c>
      <c r="F7" s="17" t="s">
        <v>11</v>
      </c>
      <c r="G7" s="16" t="s">
        <v>10</v>
      </c>
      <c r="H7" s="17" t="s">
        <v>11</v>
      </c>
      <c r="I7" s="16" t="s">
        <v>10</v>
      </c>
      <c r="J7" s="17" t="s">
        <v>11</v>
      </c>
      <c r="K7" s="13"/>
      <c r="L7" s="13"/>
    </row>
    <row r="8" s="8" customFormat="true" ht="7.5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2</v>
      </c>
      <c r="B9" s="24"/>
      <c r="C9" s="24"/>
      <c r="D9" s="25"/>
      <c r="E9" s="26" t="n">
        <f aca="false">SUM(E11:E21)</f>
        <v>68320</v>
      </c>
      <c r="F9" s="26" t="n">
        <f aca="false">SUM(F11:F21)</f>
        <v>1785050</v>
      </c>
      <c r="G9" s="26" t="n">
        <f aca="false">SUM(G11:G21)</f>
        <v>58504</v>
      </c>
      <c r="H9" s="26" t="n">
        <f aca="false">SUM(H11:H21)</f>
        <v>1804056</v>
      </c>
      <c r="I9" s="26" t="n">
        <f aca="false">SUM(I11:I21)</f>
        <v>99528</v>
      </c>
      <c r="J9" s="26" t="n">
        <f aca="false">SUM(J11:J21)</f>
        <v>1931086</v>
      </c>
      <c r="K9" s="27" t="s">
        <v>13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30"/>
      <c r="I10" s="28"/>
      <c r="J10" s="29"/>
      <c r="K10" s="27"/>
      <c r="L10" s="24"/>
    </row>
    <row r="11" s="32" customFormat="true" ht="20.25" hidden="false" customHeight="true" outlineLevel="0" collapsed="false">
      <c r="A11" s="31" t="s">
        <v>14</v>
      </c>
      <c r="D11" s="33"/>
      <c r="E11" s="34" t="n">
        <v>49367</v>
      </c>
      <c r="F11" s="34" t="n">
        <v>1616985</v>
      </c>
      <c r="G11" s="35" t="n">
        <v>43877</v>
      </c>
      <c r="H11" s="36" t="n">
        <v>1660637</v>
      </c>
      <c r="I11" s="37" t="n">
        <v>42041</v>
      </c>
      <c r="J11" s="34" t="n">
        <v>1671837</v>
      </c>
      <c r="K11" s="38" t="s">
        <v>15</v>
      </c>
      <c r="L11" s="8"/>
    </row>
    <row r="12" s="32" customFormat="true" ht="20.25" hidden="false" customHeight="true" outlineLevel="0" collapsed="false">
      <c r="A12" s="31" t="s">
        <v>16</v>
      </c>
      <c r="D12" s="33"/>
      <c r="E12" s="34" t="n">
        <v>28</v>
      </c>
      <c r="F12" s="34" t="n">
        <v>128</v>
      </c>
      <c r="G12" s="39" t="s">
        <v>17</v>
      </c>
      <c r="H12" s="39" t="s">
        <v>17</v>
      </c>
      <c r="I12" s="37" t="n">
        <v>3</v>
      </c>
      <c r="J12" s="34" t="n">
        <v>27</v>
      </c>
      <c r="K12" s="38" t="s">
        <v>18</v>
      </c>
      <c r="L12" s="8"/>
    </row>
    <row r="13" s="32" customFormat="true" ht="20.25" hidden="false" customHeight="true" outlineLevel="0" collapsed="false">
      <c r="A13" s="31" t="s">
        <v>19</v>
      </c>
      <c r="D13" s="33"/>
      <c r="E13" s="34" t="n">
        <v>7981</v>
      </c>
      <c r="F13" s="34" t="n">
        <v>39962</v>
      </c>
      <c r="G13" s="35" t="n">
        <v>4874</v>
      </c>
      <c r="H13" s="36" t="n">
        <v>23207</v>
      </c>
      <c r="I13" s="37" t="n">
        <v>15301</v>
      </c>
      <c r="J13" s="34" t="n">
        <v>89917</v>
      </c>
      <c r="K13" s="38" t="s">
        <v>20</v>
      </c>
      <c r="L13" s="8"/>
    </row>
    <row r="14" s="32" customFormat="true" ht="20.25" hidden="false" customHeight="true" outlineLevel="0" collapsed="false">
      <c r="A14" s="31" t="s">
        <v>21</v>
      </c>
      <c r="D14" s="33"/>
      <c r="E14" s="34" t="n">
        <v>6890</v>
      </c>
      <c r="F14" s="34" t="n">
        <v>106698</v>
      </c>
      <c r="G14" s="35" t="n">
        <v>4078</v>
      </c>
      <c r="H14" s="36" t="n">
        <v>80386</v>
      </c>
      <c r="I14" s="37" t="n">
        <v>5173</v>
      </c>
      <c r="J14" s="34" t="n">
        <v>97102</v>
      </c>
      <c r="K14" s="38" t="s">
        <v>22</v>
      </c>
      <c r="L14" s="8"/>
    </row>
    <row r="15" s="32" customFormat="true" ht="20.25" hidden="false" customHeight="true" outlineLevel="0" collapsed="false">
      <c r="A15" s="31" t="s">
        <v>23</v>
      </c>
      <c r="D15" s="33"/>
      <c r="E15" s="34"/>
      <c r="F15" s="34"/>
      <c r="G15" s="35"/>
      <c r="H15" s="36"/>
      <c r="I15" s="37"/>
      <c r="J15" s="34"/>
      <c r="K15" s="38" t="s">
        <v>24</v>
      </c>
      <c r="L15" s="8"/>
    </row>
    <row r="16" s="32" customFormat="true" ht="20.25" hidden="false" customHeight="true" outlineLevel="0" collapsed="false">
      <c r="A16" s="31" t="s">
        <v>25</v>
      </c>
      <c r="D16" s="33"/>
      <c r="E16" s="34" t="n">
        <v>1112</v>
      </c>
      <c r="F16" s="34" t="n">
        <v>3999</v>
      </c>
      <c r="G16" s="35" t="n">
        <v>1981</v>
      </c>
      <c r="H16" s="36" t="n">
        <v>12448</v>
      </c>
      <c r="I16" s="37" t="n">
        <v>4144</v>
      </c>
      <c r="J16" s="34" t="n">
        <v>12740</v>
      </c>
      <c r="K16" s="38" t="s">
        <v>26</v>
      </c>
      <c r="L16" s="8"/>
    </row>
    <row r="17" s="32" customFormat="true" ht="20.25" hidden="false" customHeight="true" outlineLevel="0" collapsed="false">
      <c r="A17" s="31" t="s">
        <v>27</v>
      </c>
      <c r="D17" s="33"/>
      <c r="E17" s="34" t="n">
        <v>120</v>
      </c>
      <c r="F17" s="34" t="n">
        <v>1494</v>
      </c>
      <c r="G17" s="35" t="n">
        <v>869</v>
      </c>
      <c r="H17" s="36" t="n">
        <v>12204</v>
      </c>
      <c r="I17" s="37" t="n">
        <v>493</v>
      </c>
      <c r="J17" s="34" t="n">
        <v>4574</v>
      </c>
      <c r="K17" s="38" t="s">
        <v>28</v>
      </c>
      <c r="L17" s="8"/>
    </row>
    <row r="18" s="32" customFormat="true" ht="20.25" hidden="false" customHeight="true" outlineLevel="0" collapsed="false">
      <c r="A18" s="31" t="s">
        <v>29</v>
      </c>
      <c r="D18" s="33"/>
      <c r="E18" s="34" t="n">
        <v>240</v>
      </c>
      <c r="F18" s="34" t="n">
        <v>5385</v>
      </c>
      <c r="G18" s="35" t="n">
        <v>201</v>
      </c>
      <c r="H18" s="36" t="n">
        <v>4809</v>
      </c>
      <c r="I18" s="37" t="n">
        <v>281</v>
      </c>
      <c r="J18" s="34" t="n">
        <v>3623</v>
      </c>
      <c r="K18" s="38" t="s">
        <v>30</v>
      </c>
      <c r="L18" s="8"/>
    </row>
    <row r="19" s="32" customFormat="true" ht="20.25" hidden="false" customHeight="true" outlineLevel="0" collapsed="false">
      <c r="A19" s="31" t="s">
        <v>31</v>
      </c>
      <c r="D19" s="33"/>
      <c r="E19" s="39" t="s">
        <v>17</v>
      </c>
      <c r="F19" s="39" t="s">
        <v>17</v>
      </c>
      <c r="G19" s="35" t="n">
        <v>179</v>
      </c>
      <c r="H19" s="36" t="n">
        <v>464</v>
      </c>
      <c r="I19" s="37" t="n">
        <v>15014</v>
      </c>
      <c r="J19" s="34" t="n">
        <v>13279</v>
      </c>
      <c r="K19" s="38" t="s">
        <v>32</v>
      </c>
      <c r="L19" s="8"/>
    </row>
    <row r="20" s="32" customFormat="true" ht="20.25" hidden="false" customHeight="true" outlineLevel="0" collapsed="false">
      <c r="A20" s="31" t="s">
        <v>33</v>
      </c>
      <c r="D20" s="33"/>
      <c r="E20" s="39" t="s">
        <v>17</v>
      </c>
      <c r="F20" s="39" t="s">
        <v>17</v>
      </c>
      <c r="G20" s="39" t="s">
        <v>17</v>
      </c>
      <c r="H20" s="39" t="s">
        <v>17</v>
      </c>
      <c r="I20" s="37" t="n">
        <v>12472</v>
      </c>
      <c r="J20" s="34" t="n">
        <v>21036</v>
      </c>
      <c r="K20" s="38" t="s">
        <v>34</v>
      </c>
      <c r="L20" s="8"/>
    </row>
    <row r="21" s="32" customFormat="true" ht="20.25" hidden="false" customHeight="true" outlineLevel="0" collapsed="false">
      <c r="A21" s="31" t="s">
        <v>35</v>
      </c>
      <c r="D21" s="33"/>
      <c r="E21" s="34" t="n">
        <v>2582</v>
      </c>
      <c r="F21" s="34" t="n">
        <v>10399</v>
      </c>
      <c r="G21" s="35" t="n">
        <v>2445</v>
      </c>
      <c r="H21" s="36" t="n">
        <v>9901</v>
      </c>
      <c r="I21" s="37" t="n">
        <v>4606</v>
      </c>
      <c r="J21" s="34" t="n">
        <v>16951</v>
      </c>
      <c r="K21" s="38" t="s">
        <v>36</v>
      </c>
      <c r="L21" s="8"/>
    </row>
    <row r="22" s="32" customFormat="true" ht="8.25" hidden="false" customHeight="true" outlineLevel="0" collapsed="false">
      <c r="A22" s="40"/>
      <c r="B22" s="41"/>
      <c r="C22" s="41"/>
      <c r="D22" s="42"/>
      <c r="E22" s="43"/>
      <c r="F22" s="43"/>
      <c r="G22" s="44"/>
      <c r="H22" s="42"/>
      <c r="I22" s="41"/>
      <c r="J22" s="43"/>
      <c r="K22" s="45"/>
      <c r="L22" s="41"/>
    </row>
    <row r="23" s="32" customFormat="true" ht="12" hidden="false" customHeight="true" outlineLevel="0" collapsed="false">
      <c r="A23" s="31"/>
      <c r="K23" s="31"/>
    </row>
    <row r="24" s="9" customFormat="true" ht="18.75" hidden="false" customHeight="fals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9" customFormat="true" ht="18.75" hidden="false" customHeight="fals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9" customFormat="true" ht="18.75" hidden="false" customHeight="false" outlineLevel="0" collapsed="false">
      <c r="A26" s="46" t="s">
        <v>39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9" customFormat="true" ht="18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3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39:21Z</dcterms:created>
  <dc:creator>nso</dc:creator>
  <dc:description/>
  <dc:language>en-US</dc:language>
  <cp:lastModifiedBy>nso</cp:lastModifiedBy>
  <cp:lastPrinted>2006-08-11T04:21:29Z</cp:lastPrinted>
  <dcterms:modified xsi:type="dcterms:W3CDTF">2006-08-11T04:21:34Z</dcterms:modified>
  <cp:revision>0</cp:revision>
  <dc:subject/>
  <dc:title/>
</cp:coreProperties>
</file>