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2">
  <si>
    <r>
      <rPr>
        <b val="true"/>
        <sz val="18"/>
        <rFont val="Arial"/>
        <family val="0"/>
        <charset val="22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12.1    </t>
    </r>
    <r>
      <rPr>
        <b val="true"/>
        <sz val="18"/>
        <rFont val="Arial"/>
        <family val="0"/>
        <charset val="222"/>
      </rPr>
      <t xml:space="preserve">การจำหน่ายกระแสไฟฟ้า  และจำนวนผู้ใช้ไฟฟ้า  เป็นรายอำเภอ  ปีงบประมาณ   </t>
    </r>
    <r>
      <rPr>
        <b val="true"/>
        <sz val="18"/>
        <rFont val="Angsana New"/>
        <family val="1"/>
        <charset val="222"/>
      </rPr>
      <t xml:space="preserve">2545</t>
    </r>
  </si>
  <si>
    <t xml:space="preserve">TABLE 12.1   ELECTRICITY  SALES AND NUMBER OF CONSUMERS BY AMPHOE :     FISCAL  YEAR  2002</t>
  </si>
  <si>
    <t xml:space="preserve">สถานที่ราชการ</t>
  </si>
  <si>
    <t xml:space="preserve">สถานธุรกิจและ</t>
  </si>
  <si>
    <t xml:space="preserve">และสาธารณะ</t>
  </si>
  <si>
    <t xml:space="preserve">ไฟฟรี</t>
  </si>
  <si>
    <r>
      <rPr>
        <b val="true"/>
        <sz val="14"/>
        <rFont val="Arial"/>
        <family val="0"/>
        <charset val="222"/>
      </rPr>
      <t xml:space="preserve">จำนวนผู้ใช้ไฟฟ้า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Government</t>
  </si>
  <si>
    <t xml:space="preserve">อื่น ๆ</t>
  </si>
  <si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ฟไม่คิดเงิน</t>
    </r>
    <r>
      <rPr>
        <b val="true"/>
        <sz val="14"/>
        <rFont val="Angsana New"/>
        <family val="1"/>
        <charset val="222"/>
      </rPr>
      <t xml:space="preserve">)</t>
    </r>
  </si>
  <si>
    <t xml:space="preserve">Number  of</t>
  </si>
  <si>
    <t xml:space="preserve">Amphoe / King  Amphoe</t>
  </si>
  <si>
    <t xml:space="preserve">Total</t>
  </si>
  <si>
    <t xml:space="preserve">Residential</t>
  </si>
  <si>
    <t xml:space="preserve">Business  and</t>
  </si>
  <si>
    <t xml:space="preserve">office and public</t>
  </si>
  <si>
    <t xml:space="preserve">Others</t>
  </si>
  <si>
    <t xml:space="preserve">consumers</t>
  </si>
  <si>
    <t xml:space="preserve">industry</t>
  </si>
  <si>
    <t xml:space="preserve">utility</t>
  </si>
  <si>
    <t xml:space="preserve">(Persons)</t>
  </si>
  <si>
    <t xml:space="preserve">                รวมยอด</t>
  </si>
  <si>
    <t xml:space="preserve">เมืองนครราชสีมา</t>
  </si>
  <si>
    <t xml:space="preserve">   Muang Nakhon Ratchasima</t>
  </si>
  <si>
    <t xml:space="preserve">ครบุรี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เฉลิมพระเกียรติ</t>
  </si>
  <si>
    <t xml:space="preserve">   Cha Larm Prageat  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t xml:space="preserve">ชุมพวง</t>
  </si>
  <si>
    <t xml:space="preserve">   Chum  Phuang</t>
  </si>
  <si>
    <r>
      <rPr>
        <b val="true"/>
        <sz val="18"/>
        <rFont val="Arial"/>
        <family val="0"/>
        <charset val="222"/>
      </rPr>
      <t xml:space="preserve">ตาราง    </t>
    </r>
    <r>
      <rPr>
        <b val="true"/>
        <sz val="18"/>
        <rFont val="Angsana New"/>
        <family val="1"/>
        <charset val="222"/>
      </rPr>
      <t xml:space="preserve">12.1    </t>
    </r>
    <r>
      <rPr>
        <b val="true"/>
        <sz val="18"/>
        <rFont val="Arial"/>
        <family val="0"/>
        <charset val="222"/>
      </rPr>
      <t xml:space="preserve">การจำหน่ายกระแสไฟฟ้า  และจำนวนผู้ใช้ไฟฟ้า  เป็นรายอำเภอ  ปีงบประมาณ   </t>
    </r>
    <r>
      <rPr>
        <b val="true"/>
        <sz val="18"/>
        <rFont val="Angsana New"/>
        <family val="1"/>
        <charset val="222"/>
      </rPr>
      <t xml:space="preserve">2544 (</t>
    </r>
    <r>
      <rPr>
        <b val="true"/>
        <sz val="18"/>
        <rFont val="Arial"/>
        <family val="0"/>
        <charset val="222"/>
      </rPr>
      <t xml:space="preserve">ต่อ</t>
    </r>
    <r>
      <rPr>
        <b val="true"/>
        <sz val="18"/>
        <rFont val="Angsana New"/>
        <family val="1"/>
        <charset val="222"/>
      </rPr>
      <t xml:space="preserve">)</t>
    </r>
  </si>
  <si>
    <t xml:space="preserve">TABLE 12.1   ELECTRICITY  SALES AND NUMBER OF CONSUMERS BY AMPHOE :     FISCAL  YEAR  2001 (Contd.)</t>
  </si>
  <si>
    <r>
      <rPr>
        <b val="true"/>
        <sz val="14"/>
        <rFont val="Arial"/>
        <family val="0"/>
        <charset val="222"/>
      </rPr>
      <t xml:space="preserve">          การจำหน่ายกระแสไฟฟ้า  </t>
    </r>
    <r>
      <rPr>
        <b val="true"/>
        <sz val="14"/>
        <rFont val="Angsana New"/>
        <family val="1"/>
        <charset val="222"/>
      </rPr>
      <t xml:space="preserve">(  </t>
    </r>
    <r>
      <rPr>
        <b val="true"/>
        <sz val="14"/>
        <rFont val="Arial"/>
        <family val="0"/>
        <charset val="222"/>
      </rPr>
      <t xml:space="preserve">ยูนิต</t>
    </r>
    <r>
      <rPr>
        <b val="true"/>
        <sz val="14"/>
        <rFont val="Angsana New"/>
        <family val="1"/>
        <charset val="222"/>
      </rPr>
      <t xml:space="preserve">)  Electricity  sales ( Unit)</t>
    </r>
  </si>
  <si>
    <t xml:space="preserve">สูงเนิน</t>
  </si>
  <si>
    <t xml:space="preserve">   Sung Noen</t>
  </si>
  <si>
    <t xml:space="preserve">ขามทะเลสอ</t>
  </si>
  <si>
    <t xml:space="preserve">   Kham Thale So</t>
  </si>
  <si>
    <t xml:space="preserve">สีคิ้ว</t>
  </si>
  <si>
    <t xml:space="preserve">   Sikhiu                          </t>
  </si>
  <si>
    <t xml:space="preserve">ปากช่อง</t>
  </si>
  <si>
    <t xml:space="preserve">   Pak Chong</t>
  </si>
  <si>
    <t xml:space="preserve"> </t>
  </si>
  <si>
    <t xml:space="preserve">หนองบุนน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เทพารักษ์</t>
    </r>
  </si>
  <si>
    <t xml:space="preserve">   King  Amphoe  Tae Paruk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พระทองคำ</t>
    </r>
  </si>
  <si>
    <t xml:space="preserve">   King Amphoe Pra thongkham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บัวลาย  </t>
    </r>
  </si>
  <si>
    <t xml:space="preserve">   King Amphoe Bua Lai   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ลำทะเมนชัย  </t>
    </r>
    <r>
      <rPr>
        <vertAlign val="superscript"/>
        <sz val="16"/>
        <rFont val="Angsana New"/>
        <family val="1"/>
        <charset val="222"/>
      </rPr>
      <t xml:space="preserve">2/   </t>
    </r>
  </si>
  <si>
    <t xml:space="preserve">-</t>
  </si>
  <si>
    <r>
      <rPr>
        <sz val="16"/>
        <rFont val="Angsana New"/>
        <family val="1"/>
        <charset val="222"/>
      </rPr>
      <t xml:space="preserve">   King Amphoe Lumtamainchai  </t>
    </r>
    <r>
      <rPr>
        <vertAlign val="superscript"/>
        <sz val="16"/>
        <rFont val="Angsana New"/>
        <family val="1"/>
        <charset val="222"/>
      </rPr>
      <t xml:space="preserve">2/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เมืองยาง  </t>
    </r>
    <r>
      <rPr>
        <vertAlign val="superscript"/>
        <sz val="16"/>
        <rFont val="Angsana New"/>
        <family val="1"/>
        <charset val="222"/>
      </rPr>
      <t xml:space="preserve">1/</t>
    </r>
  </si>
  <si>
    <t xml:space="preserve"> -</t>
  </si>
  <si>
    <r>
      <rPr>
        <sz val="16"/>
        <rFont val="Angsana New"/>
        <family val="1"/>
        <charset val="222"/>
      </rPr>
      <t xml:space="preserve">   King Amphoe Muang Yang  </t>
    </r>
    <r>
      <rPr>
        <vertAlign val="superscript"/>
        <sz val="16"/>
        <rFont val="Angsana New"/>
        <family val="1"/>
        <charset val="222"/>
      </rPr>
      <t xml:space="preserve">1/</t>
    </r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สีดา  </t>
    </r>
    <r>
      <rPr>
        <vertAlign val="superscript"/>
        <sz val="16"/>
        <rFont val="Angsana New"/>
        <family val="1"/>
        <charset val="222"/>
      </rPr>
      <t xml:space="preserve">3 /</t>
    </r>
  </si>
  <si>
    <r>
      <rPr>
        <sz val="16"/>
        <rFont val="Angsana New"/>
        <family val="1"/>
        <charset val="222"/>
      </rPr>
      <t xml:space="preserve">   King Amphoe Si Da   </t>
    </r>
    <r>
      <rPr>
        <vertAlign val="superscript"/>
        <sz val="16"/>
        <rFont val="Angsana New"/>
        <family val="1"/>
        <charset val="222"/>
      </rPr>
      <t xml:space="preserve">3/</t>
    </r>
  </si>
  <si>
    <r>
      <rPr>
        <b val="true"/>
        <sz val="14"/>
        <rFont val="Arial"/>
        <family val="0"/>
        <charset val="222"/>
      </rPr>
      <t xml:space="preserve">                   หมายเหตุ </t>
    </r>
    <r>
      <rPr>
        <b val="true"/>
        <sz val="14"/>
        <rFont val="Angsana New"/>
        <family val="1"/>
        <charset val="222"/>
      </rPr>
      <t xml:space="preserve">:    </t>
    </r>
    <r>
      <rPr>
        <b val="true"/>
        <vertAlign val="superscript"/>
        <sz val="14"/>
        <rFont val="Angsana New"/>
        <family val="1"/>
        <charset val="222"/>
      </rPr>
      <t xml:space="preserve">1/ , 2/ </t>
    </r>
    <r>
      <rPr>
        <b val="true"/>
        <sz val="14"/>
        <rFont val="Angsana New"/>
        <family val="1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รวมกับอำเภอชุมพวง</t>
    </r>
  </si>
  <si>
    <r>
      <rPr>
        <b val="true"/>
        <sz val="14"/>
        <rFont val="Angsana New"/>
        <family val="1"/>
        <charset val="222"/>
      </rPr>
      <t xml:space="preserve">    Note  :      </t>
    </r>
    <r>
      <rPr>
        <b val="true"/>
        <vertAlign val="superscript"/>
        <sz val="14"/>
        <rFont val="Angsana New"/>
        <family val="1"/>
        <charset val="222"/>
      </rPr>
      <t xml:space="preserve">1/ , 2/    </t>
    </r>
    <r>
      <rPr>
        <b val="true"/>
        <sz val="14"/>
        <rFont val="Angsana New"/>
        <family val="1"/>
        <charset val="222"/>
      </rPr>
      <t xml:space="preserve">Included  in  Amphoe  Chum Phuang</t>
    </r>
  </si>
  <si>
    <r>
      <rPr>
        <sz val="14"/>
        <rFont val="Angsana New"/>
        <family val="1"/>
        <charset val="222"/>
      </rPr>
      <t xml:space="preserve">                                                </t>
    </r>
    <r>
      <rPr>
        <vertAlign val="superscript"/>
        <sz val="14"/>
        <rFont val="Angsana New"/>
        <family val="1"/>
        <charset val="222"/>
      </rPr>
      <t xml:space="preserve">3/</t>
    </r>
    <r>
      <rPr>
        <sz val="14"/>
        <rFont val="Angsana New"/>
        <family val="1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รวมกับอำเภอบัวใหญ่</t>
    </r>
  </si>
  <si>
    <r>
      <rPr>
        <b val="true"/>
        <sz val="14"/>
        <rFont val="Angsana New"/>
        <family val="1"/>
        <charset val="222"/>
      </rPr>
      <t xml:space="preserve">                          </t>
    </r>
    <r>
      <rPr>
        <b val="true"/>
        <vertAlign val="superscript"/>
        <sz val="14"/>
        <rFont val="Angsana New"/>
        <family val="1"/>
        <charset val="222"/>
      </rPr>
      <t xml:space="preserve">3/  </t>
    </r>
    <r>
      <rPr>
        <b val="true"/>
        <sz val="14"/>
        <rFont val="Angsana New"/>
        <family val="1"/>
        <charset val="222"/>
      </rPr>
      <t xml:space="preserve">  Included  in  Amphoe  Bua  Yai</t>
    </r>
  </si>
  <si>
    <r>
      <rPr>
        <b val="true"/>
        <sz val="14"/>
        <rFont val="Arial"/>
        <family val="0"/>
        <charset val="222"/>
      </rPr>
      <t xml:space="preserve">                          ที่มา   </t>
    </r>
    <r>
      <rPr>
        <b val="true"/>
        <sz val="14"/>
        <rFont val="Angsana New"/>
        <family val="1"/>
        <charset val="222"/>
      </rPr>
      <t xml:space="preserve">:     </t>
    </r>
    <r>
      <rPr>
        <b val="true"/>
        <sz val="14"/>
        <rFont val="Arial"/>
        <family val="0"/>
        <charset val="222"/>
      </rPr>
      <t xml:space="preserve">สำนักงานการไฟฟ้าส่วนภูมิภาค เขต </t>
    </r>
    <r>
      <rPr>
        <b val="true"/>
        <sz val="14"/>
        <rFont val="Angsana New"/>
        <family val="1"/>
        <charset val="222"/>
      </rPr>
      <t xml:space="preserve">3  (</t>
    </r>
    <r>
      <rPr>
        <b val="true"/>
        <sz val="14"/>
        <rFont val="Arial"/>
        <family val="0"/>
        <charset val="222"/>
      </rPr>
      <t xml:space="preserve">นครราชสีมา</t>
    </r>
    <r>
      <rPr>
        <b val="true"/>
        <sz val="14"/>
        <rFont val="Angsana New"/>
        <family val="1"/>
        <charset val="222"/>
      </rPr>
      <t xml:space="preserve">)  </t>
    </r>
    <r>
      <rPr>
        <b val="true"/>
        <sz val="14"/>
        <rFont val="Arial"/>
        <family val="0"/>
        <charset val="222"/>
      </rPr>
      <t xml:space="preserve">ภาค </t>
    </r>
    <r>
      <rPr>
        <b val="true"/>
        <sz val="14"/>
        <rFont val="Angsana New"/>
        <family val="1"/>
        <charset val="222"/>
      </rPr>
      <t xml:space="preserve">2</t>
    </r>
  </si>
  <si>
    <t xml:space="preserve">                                      Source  : provincial Electricity Authority Area 3, Regional 2, Nakronratchas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vertAlign val="superscript"/>
      <sz val="16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  <font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50</xdr:row>
      <xdr:rowOff>162360</xdr:rowOff>
    </xdr:from>
    <xdr:to>
      <xdr:col>1</xdr:col>
      <xdr:colOff>101880</xdr:colOff>
      <xdr:row>50</xdr:row>
      <xdr:rowOff>162360</xdr:rowOff>
    </xdr:to>
    <xdr:sp>
      <xdr:nvSpPr>
        <xdr:cNvPr id="0" name="Line 1"/>
        <xdr:cNvSpPr/>
      </xdr:nvSpPr>
      <xdr:spPr>
        <a:xfrm>
          <a:off x="1539720" y="14178600"/>
          <a:ext cx="7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2" width="15.28"/>
    <col collapsed="false" customWidth="true" hidden="false" outlineLevel="0" max="3" min="3" style="3" width="14.14"/>
    <col collapsed="false" customWidth="true" hidden="false" outlineLevel="0" max="4" min="4" style="4" width="16.42"/>
    <col collapsed="false" customWidth="true" hidden="false" outlineLevel="0" max="5" min="5" style="3" width="15.41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true" hidden="false" outlineLevel="0" max="8" min="8" style="3" width="20.56"/>
    <col collapsed="false" customWidth="true" hidden="false" outlineLevel="0" max="9" min="9" style="5" width="32.56"/>
    <col collapsed="false" customWidth="true" hidden="false" outlineLevel="0" max="10" min="10" style="1" width="26.84"/>
    <col collapsed="false" customWidth="true" hidden="false" outlineLevel="0" max="11" min="11" style="1" width="5.56"/>
    <col collapsed="false" customWidth="false" hidden="false" outlineLevel="0" max="257" min="12" style="1" width="9.14"/>
  </cols>
  <sheetData>
    <row r="1" s="6" customFormat="true" ht="26.25" hidden="false" customHeight="false" outlineLevel="0" collapsed="false">
      <c r="A1" s="6" t="s">
        <v>0</v>
      </c>
      <c r="B1" s="7"/>
      <c r="C1" s="8"/>
      <c r="D1" s="9"/>
      <c r="E1" s="8"/>
      <c r="F1" s="8"/>
      <c r="G1" s="8"/>
      <c r="H1" s="8"/>
      <c r="I1" s="5"/>
    </row>
    <row r="2" s="6" customFormat="true" ht="24" hidden="false" customHeight="true" outlineLevel="0" collapsed="false">
      <c r="A2" s="10" t="s">
        <v>1</v>
      </c>
      <c r="B2" s="7"/>
      <c r="C2" s="8"/>
      <c r="D2" s="9"/>
      <c r="E2" s="8"/>
      <c r="F2" s="8"/>
      <c r="G2" s="8"/>
      <c r="H2" s="8"/>
      <c r="I2" s="11"/>
    </row>
    <row r="3" s="19" customFormat="true" ht="22.5" hidden="false" customHeight="true" outlineLevel="0" collapsed="false">
      <c r="A3" s="12"/>
      <c r="B3" s="13"/>
      <c r="C3" s="14"/>
      <c r="D3" s="15"/>
      <c r="E3" s="16" t="s">
        <v>2</v>
      </c>
      <c r="F3" s="14"/>
      <c r="G3" s="14"/>
      <c r="H3" s="14"/>
      <c r="I3" s="17"/>
      <c r="J3" s="18"/>
    </row>
    <row r="4" s="19" customFormat="true" ht="18.95" hidden="false" customHeight="true" outlineLevel="0" collapsed="false">
      <c r="A4" s="20"/>
      <c r="B4" s="21"/>
      <c r="C4" s="22"/>
      <c r="D4" s="23" t="s">
        <v>3</v>
      </c>
      <c r="E4" s="24" t="s">
        <v>4</v>
      </c>
      <c r="F4" s="22"/>
      <c r="G4" s="24" t="s">
        <v>5</v>
      </c>
      <c r="H4" s="24" t="s">
        <v>6</v>
      </c>
      <c r="I4" s="25"/>
      <c r="J4" s="18"/>
    </row>
    <row r="5" s="28" customFormat="true" ht="20.25" hidden="false" customHeight="true" outlineLevel="0" collapsed="false">
      <c r="A5" s="26" t="s">
        <v>7</v>
      </c>
      <c r="B5" s="27" t="s">
        <v>8</v>
      </c>
      <c r="C5" s="24" t="s">
        <v>9</v>
      </c>
      <c r="D5" s="23" t="s">
        <v>10</v>
      </c>
      <c r="E5" s="22" t="s">
        <v>11</v>
      </c>
      <c r="F5" s="24" t="s">
        <v>12</v>
      </c>
      <c r="G5" s="22" t="s">
        <v>13</v>
      </c>
      <c r="H5" s="22" t="s">
        <v>14</v>
      </c>
      <c r="I5" s="25" t="s">
        <v>15</v>
      </c>
      <c r="J5" s="18"/>
    </row>
    <row r="6" s="28" customFormat="true" ht="17.25" hidden="false" customHeight="true" outlineLevel="0" collapsed="false">
      <c r="A6" s="20"/>
      <c r="B6" s="21" t="s">
        <v>16</v>
      </c>
      <c r="C6" s="22" t="s">
        <v>17</v>
      </c>
      <c r="D6" s="29" t="s">
        <v>18</v>
      </c>
      <c r="E6" s="22" t="s">
        <v>19</v>
      </c>
      <c r="F6" s="22" t="s">
        <v>20</v>
      </c>
      <c r="G6" s="22"/>
      <c r="H6" s="22" t="s">
        <v>21</v>
      </c>
      <c r="I6" s="30"/>
      <c r="J6" s="18"/>
    </row>
    <row r="7" s="28" customFormat="true" ht="17.25" hidden="false" customHeight="true" outlineLevel="0" collapsed="false">
      <c r="A7" s="31"/>
      <c r="B7" s="32"/>
      <c r="C7" s="33"/>
      <c r="D7" s="34" t="s">
        <v>22</v>
      </c>
      <c r="E7" s="33" t="s">
        <v>23</v>
      </c>
      <c r="F7" s="33"/>
      <c r="G7" s="33"/>
      <c r="H7" s="33" t="s">
        <v>24</v>
      </c>
      <c r="I7" s="35"/>
      <c r="J7" s="18"/>
    </row>
    <row r="8" s="41" customFormat="true" ht="25.5" hidden="false" customHeight="true" outlineLevel="0" collapsed="false">
      <c r="A8" s="36" t="s">
        <v>25</v>
      </c>
      <c r="B8" s="37" t="n">
        <f aca="false">SUM(B9:B50)</f>
        <v>2138446673</v>
      </c>
      <c r="C8" s="38" t="n">
        <f aca="false">SUM(C9:C50)</f>
        <v>559307943</v>
      </c>
      <c r="D8" s="38" t="n">
        <f aca="false">SUM(D9:D50)</f>
        <v>1443854660</v>
      </c>
      <c r="E8" s="38" t="n">
        <f aca="false">SUM(E9:E50)</f>
        <v>93906434</v>
      </c>
      <c r="F8" s="38" t="n">
        <f aca="false">SUM(F9:F50)</f>
        <v>14955535</v>
      </c>
      <c r="G8" s="38" t="n">
        <f aca="false">SUM(G9:G50)</f>
        <v>26422101</v>
      </c>
      <c r="H8" s="38" t="n">
        <f aca="false">SUM(H9:H50)</f>
        <v>512966</v>
      </c>
      <c r="I8" s="39" t="s">
        <v>16</v>
      </c>
      <c r="J8" s="40"/>
    </row>
    <row r="9" s="41" customFormat="true" ht="21.75" hidden="false" customHeight="true" outlineLevel="0" collapsed="false">
      <c r="A9" s="42" t="s">
        <v>26</v>
      </c>
      <c r="B9" s="43" t="n">
        <v>824595613</v>
      </c>
      <c r="C9" s="44" t="n">
        <v>183711237</v>
      </c>
      <c r="D9" s="45" t="n">
        <v>581680189</v>
      </c>
      <c r="E9" s="44" t="n">
        <v>45914741</v>
      </c>
      <c r="F9" s="44" t="n">
        <v>3548237</v>
      </c>
      <c r="G9" s="44" t="n">
        <v>9741209</v>
      </c>
      <c r="H9" s="44" t="n">
        <v>102644</v>
      </c>
      <c r="I9" s="46" t="s">
        <v>27</v>
      </c>
    </row>
    <row r="10" s="41" customFormat="true" ht="21.75" hidden="false" customHeight="true" outlineLevel="0" collapsed="false">
      <c r="A10" s="47" t="s">
        <v>28</v>
      </c>
      <c r="B10" s="43" t="n">
        <v>42817669</v>
      </c>
      <c r="C10" s="44" t="n">
        <v>16168366</v>
      </c>
      <c r="D10" s="45" t="n">
        <v>24322895</v>
      </c>
      <c r="E10" s="44" t="n">
        <v>1585496</v>
      </c>
      <c r="F10" s="44" t="n">
        <v>170967</v>
      </c>
      <c r="G10" s="44" t="n">
        <v>569945</v>
      </c>
      <c r="H10" s="44" t="n">
        <v>19775</v>
      </c>
      <c r="I10" s="46" t="s">
        <v>29</v>
      </c>
    </row>
    <row r="11" s="41" customFormat="true" ht="21.75" hidden="false" customHeight="true" outlineLevel="0" collapsed="false">
      <c r="A11" s="47" t="s">
        <v>30</v>
      </c>
      <c r="B11" s="43" t="n">
        <v>32724791</v>
      </c>
      <c r="C11" s="44" t="n">
        <v>9593333</v>
      </c>
      <c r="D11" s="45" t="n">
        <v>20504029</v>
      </c>
      <c r="E11" s="44" t="n">
        <v>945521</v>
      </c>
      <c r="F11" s="44" t="n">
        <v>1191795</v>
      </c>
      <c r="G11" s="44" t="n">
        <v>490113</v>
      </c>
      <c r="H11" s="44" t="n">
        <v>12840</v>
      </c>
      <c r="I11" s="46" t="s">
        <v>31</v>
      </c>
    </row>
    <row r="12" s="41" customFormat="true" ht="21.75" hidden="false" customHeight="true" outlineLevel="0" collapsed="false">
      <c r="A12" s="47" t="s">
        <v>32</v>
      </c>
      <c r="B12" s="43" t="n">
        <v>12927129</v>
      </c>
      <c r="C12" s="44" t="n">
        <v>9087430</v>
      </c>
      <c r="D12" s="45" t="n">
        <v>2222176</v>
      </c>
      <c r="E12" s="44" t="n">
        <v>1041625</v>
      </c>
      <c r="F12" s="44" t="n">
        <v>91975</v>
      </c>
      <c r="G12" s="44" t="n">
        <v>483923</v>
      </c>
      <c r="H12" s="44" t="n">
        <v>12629</v>
      </c>
      <c r="I12" s="46" t="s">
        <v>33</v>
      </c>
    </row>
    <row r="13" s="41" customFormat="true" ht="21.75" hidden="false" customHeight="true" outlineLevel="0" collapsed="false">
      <c r="A13" s="47" t="s">
        <v>34</v>
      </c>
      <c r="B13" s="43" t="n">
        <v>6296351</v>
      </c>
      <c r="C13" s="44" t="n">
        <v>4271539</v>
      </c>
      <c r="D13" s="45" t="n">
        <v>1137662</v>
      </c>
      <c r="E13" s="44" t="n">
        <v>689210</v>
      </c>
      <c r="F13" s="44" t="n">
        <v>45489</v>
      </c>
      <c r="G13" s="44" t="n">
        <v>152451</v>
      </c>
      <c r="H13" s="44" t="n">
        <v>5788</v>
      </c>
      <c r="I13" s="46" t="s">
        <v>35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</row>
    <row r="14" s="41" customFormat="true" ht="21.75" hidden="false" customHeight="true" outlineLevel="0" collapsed="false">
      <c r="A14" s="47" t="s">
        <v>36</v>
      </c>
      <c r="B14" s="43" t="n">
        <v>16209567</v>
      </c>
      <c r="C14" s="44" t="n">
        <v>9704439</v>
      </c>
      <c r="D14" s="45" t="n">
        <v>5286922</v>
      </c>
      <c r="E14" s="44" t="n">
        <v>918239</v>
      </c>
      <c r="F14" s="44" t="n">
        <v>85813</v>
      </c>
      <c r="G14" s="44" t="n">
        <v>214154</v>
      </c>
      <c r="H14" s="44" t="n">
        <v>12695</v>
      </c>
      <c r="I14" s="46" t="s">
        <v>37</v>
      </c>
    </row>
    <row r="15" s="41" customFormat="true" ht="21.75" hidden="false" customHeight="true" outlineLevel="0" collapsed="false">
      <c r="A15" s="47" t="s">
        <v>38</v>
      </c>
      <c r="B15" s="43" t="n">
        <v>7553490</v>
      </c>
      <c r="C15" s="44" t="n">
        <v>4810045</v>
      </c>
      <c r="D15" s="45" t="n">
        <v>1438619</v>
      </c>
      <c r="E15" s="44" t="n">
        <v>897092</v>
      </c>
      <c r="F15" s="44" t="n">
        <v>104739</v>
      </c>
      <c r="G15" s="44" t="n">
        <v>302995</v>
      </c>
      <c r="H15" s="44" t="n">
        <v>4713</v>
      </c>
      <c r="I15" s="46" t="s">
        <v>39</v>
      </c>
    </row>
    <row r="16" s="41" customFormat="true" ht="21.75" hidden="false" customHeight="true" outlineLevel="0" collapsed="false">
      <c r="A16" s="47" t="s">
        <v>40</v>
      </c>
      <c r="B16" s="43" t="n">
        <v>66751376</v>
      </c>
      <c r="C16" s="44" t="n">
        <v>15872764</v>
      </c>
      <c r="D16" s="45" t="n">
        <v>47714584</v>
      </c>
      <c r="E16" s="44" t="n">
        <v>1620576</v>
      </c>
      <c r="F16" s="44" t="n">
        <v>711182</v>
      </c>
      <c r="G16" s="44" t="n">
        <v>832270</v>
      </c>
      <c r="H16" s="44" t="n">
        <v>16218</v>
      </c>
      <c r="I16" s="46" t="s">
        <v>41</v>
      </c>
    </row>
    <row r="17" s="41" customFormat="true" ht="21.75" hidden="false" customHeight="true" outlineLevel="0" collapsed="false">
      <c r="A17" s="47" t="s">
        <v>42</v>
      </c>
      <c r="B17" s="43" t="n">
        <v>31347601</v>
      </c>
      <c r="C17" s="44" t="n">
        <v>20174575</v>
      </c>
      <c r="D17" s="45" t="n">
        <v>7838441</v>
      </c>
      <c r="E17" s="44" t="n">
        <v>2367328</v>
      </c>
      <c r="F17" s="44" t="n">
        <v>129946</v>
      </c>
      <c r="G17" s="44" t="n">
        <v>837311</v>
      </c>
      <c r="H17" s="44" t="n">
        <v>24170</v>
      </c>
      <c r="I17" s="46" t="s">
        <v>43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</row>
    <row r="18" s="41" customFormat="true" ht="21.75" hidden="false" customHeight="true" outlineLevel="0" collapsed="false">
      <c r="A18" s="47" t="s">
        <v>44</v>
      </c>
      <c r="B18" s="43" t="n">
        <v>19532654</v>
      </c>
      <c r="C18" s="44" t="n">
        <v>13269801</v>
      </c>
      <c r="D18" s="45" t="n">
        <v>4393887</v>
      </c>
      <c r="E18" s="44" t="n">
        <v>1187770</v>
      </c>
      <c r="F18" s="44" t="n">
        <v>115363</v>
      </c>
      <c r="G18" s="44" t="n">
        <v>565833</v>
      </c>
      <c r="H18" s="44" t="n">
        <v>15742</v>
      </c>
      <c r="I18" s="46" t="s">
        <v>45</v>
      </c>
    </row>
    <row r="19" s="41" customFormat="true" ht="21.75" hidden="false" customHeight="true" outlineLevel="0" collapsed="false">
      <c r="A19" s="47" t="s">
        <v>46</v>
      </c>
      <c r="B19" s="43" t="n">
        <v>33696352</v>
      </c>
      <c r="C19" s="44" t="n">
        <v>18293497</v>
      </c>
      <c r="D19" s="45" t="n">
        <v>13130033</v>
      </c>
      <c r="E19" s="44" t="n">
        <v>1538652</v>
      </c>
      <c r="F19" s="44" t="n">
        <v>297983</v>
      </c>
      <c r="G19" s="44" t="n">
        <v>436187</v>
      </c>
      <c r="H19" s="44" t="n">
        <v>21073</v>
      </c>
      <c r="I19" s="46" t="s">
        <v>47</v>
      </c>
    </row>
    <row r="20" s="41" customFormat="true" ht="21.75" hidden="false" customHeight="true" outlineLevel="0" collapsed="false">
      <c r="A20" s="47" t="s">
        <v>48</v>
      </c>
      <c r="B20" s="43" t="n">
        <v>8689985</v>
      </c>
      <c r="C20" s="44" t="n">
        <v>5965816</v>
      </c>
      <c r="D20" s="45" t="n">
        <v>1567740</v>
      </c>
      <c r="E20" s="44" t="n">
        <v>653477</v>
      </c>
      <c r="F20" s="44" t="n">
        <v>134255</v>
      </c>
      <c r="G20" s="44" t="n">
        <v>368697</v>
      </c>
      <c r="H20" s="44" t="n">
        <v>8941</v>
      </c>
      <c r="I20" s="46" t="s">
        <v>49</v>
      </c>
    </row>
    <row r="21" s="41" customFormat="true" ht="21.75" hidden="false" customHeight="true" outlineLevel="0" collapsed="false">
      <c r="A21" s="47" t="s">
        <v>50</v>
      </c>
      <c r="B21" s="43" t="n">
        <v>33899465</v>
      </c>
      <c r="C21" s="44" t="n">
        <v>14783912</v>
      </c>
      <c r="D21" s="45" t="n">
        <v>15800369</v>
      </c>
      <c r="E21" s="44" t="n">
        <v>2287123</v>
      </c>
      <c r="F21" s="44" t="n">
        <v>228488</v>
      </c>
      <c r="G21" s="44" t="n">
        <v>799573</v>
      </c>
      <c r="H21" s="44" t="n">
        <v>17700</v>
      </c>
      <c r="I21" s="46" t="s">
        <v>51</v>
      </c>
    </row>
    <row r="22" s="41" customFormat="true" ht="23.25" hidden="false" customHeight="true" outlineLevel="0" collapsed="false">
      <c r="A22" s="47" t="s">
        <v>52</v>
      </c>
      <c r="B22" s="43" t="n">
        <v>14968072</v>
      </c>
      <c r="C22" s="44" t="n">
        <v>9440900</v>
      </c>
      <c r="D22" s="45" t="n">
        <v>4068035</v>
      </c>
      <c r="E22" s="44" t="n">
        <v>933869</v>
      </c>
      <c r="F22" s="44" t="n">
        <v>147720</v>
      </c>
      <c r="G22" s="44" t="n">
        <v>377548</v>
      </c>
      <c r="H22" s="44" t="n">
        <v>13984</v>
      </c>
      <c r="I22" s="46" t="s">
        <v>53</v>
      </c>
    </row>
    <row r="23" s="41" customFormat="true" ht="23.25" hidden="false" customHeight="true" outlineLevel="0" collapsed="false">
      <c r="A23" s="47" t="s">
        <v>54</v>
      </c>
      <c r="B23" s="43" t="n">
        <v>67423209</v>
      </c>
      <c r="C23" s="44" t="n">
        <v>27407361</v>
      </c>
      <c r="D23" s="45" t="n">
        <v>35755417</v>
      </c>
      <c r="E23" s="44" t="n">
        <v>2689431</v>
      </c>
      <c r="F23" s="44" t="n">
        <v>622421</v>
      </c>
      <c r="G23" s="44" t="n">
        <v>948579</v>
      </c>
      <c r="H23" s="44" t="n">
        <v>27892</v>
      </c>
      <c r="I23" s="46" t="s">
        <v>55</v>
      </c>
    </row>
    <row r="24" s="48" customFormat="true" ht="23.25" hidden="false" customHeight="true" outlineLevel="0" collapsed="false">
      <c r="A24" s="47" t="s">
        <v>56</v>
      </c>
      <c r="B24" s="43" t="n">
        <v>220714498</v>
      </c>
      <c r="C24" s="44" t="n">
        <v>26814039</v>
      </c>
      <c r="D24" s="45" t="n">
        <v>188407264</v>
      </c>
      <c r="E24" s="44" t="n">
        <v>3494007</v>
      </c>
      <c r="F24" s="44" t="n">
        <v>921674</v>
      </c>
      <c r="G24" s="44" t="n">
        <v>1077514</v>
      </c>
      <c r="H24" s="44" t="n">
        <v>27844</v>
      </c>
      <c r="I24" s="46" t="s">
        <v>57</v>
      </c>
    </row>
    <row r="25" s="41" customFormat="true" ht="23.25" hidden="false" customHeight="true" outlineLevel="0" collapsed="false">
      <c r="A25" s="47" t="s">
        <v>58</v>
      </c>
      <c r="B25" s="43" t="n">
        <v>13578441</v>
      </c>
      <c r="C25" s="44" t="n">
        <v>9360751</v>
      </c>
      <c r="D25" s="45" t="n">
        <v>2933232</v>
      </c>
      <c r="E25" s="44" t="n">
        <v>936578</v>
      </c>
      <c r="F25" s="44" t="n">
        <v>31049</v>
      </c>
      <c r="G25" s="44" t="n">
        <v>316831</v>
      </c>
      <c r="H25" s="44" t="n">
        <v>13495</v>
      </c>
      <c r="I25" s="46" t="s">
        <v>59</v>
      </c>
    </row>
    <row r="26" s="41" customFormat="true" ht="23.25" hidden="false" customHeight="true" outlineLevel="0" collapsed="false">
      <c r="A26" s="47" t="s">
        <v>60</v>
      </c>
      <c r="B26" s="44" t="n">
        <v>25727181</v>
      </c>
      <c r="C26" s="44" t="n">
        <v>18313133</v>
      </c>
      <c r="D26" s="45" t="n">
        <v>4434221</v>
      </c>
      <c r="E26" s="44" t="n">
        <v>2225640</v>
      </c>
      <c r="F26" s="44" t="n">
        <v>117097</v>
      </c>
      <c r="G26" s="44" t="n">
        <v>637090</v>
      </c>
      <c r="H26" s="44" t="n">
        <v>24550</v>
      </c>
      <c r="I26" s="46" t="s">
        <v>61</v>
      </c>
    </row>
    <row r="27" s="41" customFormat="true" ht="23.25" hidden="false" customHeight="true" outlineLevel="0" collapsed="false">
      <c r="A27" s="49"/>
      <c r="B27" s="50"/>
      <c r="C27" s="50"/>
      <c r="D27" s="51"/>
      <c r="E27" s="50"/>
      <c r="F27" s="50"/>
      <c r="G27" s="50"/>
      <c r="H27" s="50"/>
      <c r="I27" s="52"/>
    </row>
    <row r="28" s="6" customFormat="true" ht="26.25" hidden="false" customHeight="false" outlineLevel="0" collapsed="false">
      <c r="A28" s="6" t="s">
        <v>62</v>
      </c>
      <c r="B28" s="7"/>
      <c r="C28" s="8"/>
      <c r="D28" s="9"/>
      <c r="E28" s="8"/>
      <c r="F28" s="8"/>
      <c r="G28" s="8"/>
      <c r="H28" s="8"/>
      <c r="I28" s="5"/>
    </row>
    <row r="29" s="6" customFormat="true" ht="21.75" hidden="false" customHeight="true" outlineLevel="0" collapsed="false">
      <c r="A29" s="10" t="s">
        <v>63</v>
      </c>
      <c r="B29" s="7"/>
      <c r="C29" s="8"/>
      <c r="D29" s="9"/>
      <c r="E29" s="8"/>
      <c r="F29" s="8"/>
      <c r="G29" s="8"/>
      <c r="H29" s="8"/>
      <c r="I29" s="53"/>
    </row>
    <row r="30" s="28" customFormat="true" ht="24" hidden="false" customHeight="true" outlineLevel="0" collapsed="false">
      <c r="A30" s="12"/>
      <c r="B30" s="54" t="s">
        <v>64</v>
      </c>
      <c r="C30" s="54"/>
      <c r="D30" s="54"/>
      <c r="E30" s="54"/>
      <c r="F30" s="54"/>
      <c r="G30" s="54"/>
      <c r="H30" s="54"/>
      <c r="I30" s="54"/>
      <c r="J30" s="18"/>
    </row>
    <row r="31" s="28" customFormat="true" ht="22.5" hidden="false" customHeight="true" outlineLevel="0" collapsed="false">
      <c r="A31" s="20"/>
      <c r="B31" s="14"/>
      <c r="C31" s="14"/>
      <c r="D31" s="15"/>
      <c r="E31" s="16" t="s">
        <v>2</v>
      </c>
      <c r="F31" s="14"/>
      <c r="G31" s="14"/>
      <c r="H31" s="14"/>
      <c r="I31" s="17"/>
      <c r="J31" s="18"/>
    </row>
    <row r="32" s="28" customFormat="true" ht="18.95" hidden="false" customHeight="true" outlineLevel="0" collapsed="false">
      <c r="A32" s="20"/>
      <c r="B32" s="22"/>
      <c r="C32" s="22"/>
      <c r="D32" s="23" t="s">
        <v>3</v>
      </c>
      <c r="E32" s="22"/>
      <c r="F32" s="22"/>
      <c r="G32" s="22"/>
      <c r="H32" s="24" t="s">
        <v>6</v>
      </c>
      <c r="I32" s="25"/>
      <c r="J32" s="18"/>
    </row>
    <row r="33" s="28" customFormat="true" ht="20.25" hidden="false" customHeight="true" outlineLevel="0" collapsed="false">
      <c r="A33" s="26" t="s">
        <v>7</v>
      </c>
      <c r="B33" s="24" t="s">
        <v>8</v>
      </c>
      <c r="C33" s="24" t="s">
        <v>9</v>
      </c>
      <c r="D33" s="23" t="s">
        <v>10</v>
      </c>
      <c r="E33" s="24" t="s">
        <v>4</v>
      </c>
      <c r="F33" s="24" t="s">
        <v>12</v>
      </c>
      <c r="G33" s="24" t="s">
        <v>5</v>
      </c>
      <c r="H33" s="22" t="s">
        <v>14</v>
      </c>
      <c r="I33" s="25" t="s">
        <v>15</v>
      </c>
      <c r="J33" s="18"/>
    </row>
    <row r="34" s="28" customFormat="true" ht="17.25" hidden="false" customHeight="true" outlineLevel="0" collapsed="false">
      <c r="A34" s="20"/>
      <c r="B34" s="22" t="s">
        <v>16</v>
      </c>
      <c r="C34" s="22" t="s">
        <v>17</v>
      </c>
      <c r="D34" s="29" t="s">
        <v>18</v>
      </c>
      <c r="E34" s="22" t="s">
        <v>11</v>
      </c>
      <c r="F34" s="22" t="s">
        <v>20</v>
      </c>
      <c r="G34" s="22" t="s">
        <v>13</v>
      </c>
      <c r="H34" s="22" t="s">
        <v>21</v>
      </c>
      <c r="I34" s="30"/>
      <c r="J34" s="18"/>
    </row>
    <row r="35" s="28" customFormat="true" ht="17.25" hidden="false" customHeight="true" outlineLevel="0" collapsed="false">
      <c r="A35" s="20"/>
      <c r="B35" s="22"/>
      <c r="C35" s="22"/>
      <c r="D35" s="29" t="s">
        <v>22</v>
      </c>
      <c r="E35" s="22" t="s">
        <v>19</v>
      </c>
      <c r="F35" s="22"/>
      <c r="G35" s="22"/>
      <c r="H35" s="22" t="s">
        <v>24</v>
      </c>
      <c r="I35" s="30"/>
      <c r="J35" s="18"/>
    </row>
    <row r="36" s="28" customFormat="true" ht="17.25" hidden="false" customHeight="true" outlineLevel="0" collapsed="false">
      <c r="A36" s="31"/>
      <c r="B36" s="33"/>
      <c r="C36" s="33"/>
      <c r="D36" s="34"/>
      <c r="E36" s="33" t="s">
        <v>23</v>
      </c>
      <c r="F36" s="33"/>
      <c r="G36" s="33"/>
      <c r="H36" s="33"/>
      <c r="I36" s="35"/>
      <c r="J36" s="18"/>
    </row>
    <row r="37" s="41" customFormat="true" ht="23.25" hidden="false" customHeight="true" outlineLevel="0" collapsed="false">
      <c r="A37" s="47" t="s">
        <v>65</v>
      </c>
      <c r="B37" s="44" t="n">
        <v>171743080</v>
      </c>
      <c r="C37" s="44" t="n">
        <v>17520856</v>
      </c>
      <c r="D37" s="45" t="n">
        <v>150914064</v>
      </c>
      <c r="E37" s="44" t="n">
        <v>1728505</v>
      </c>
      <c r="F37" s="44" t="n">
        <v>351286</v>
      </c>
      <c r="G37" s="44" t="n">
        <v>1228369</v>
      </c>
      <c r="H37" s="44" t="n">
        <v>17382</v>
      </c>
      <c r="I37" s="46" t="s">
        <v>66</v>
      </c>
    </row>
    <row r="38" s="41" customFormat="true" ht="23.25" hidden="false" customHeight="true" outlineLevel="0" collapsed="false">
      <c r="A38" s="47" t="s">
        <v>67</v>
      </c>
      <c r="B38" s="44" t="n">
        <v>18555978</v>
      </c>
      <c r="C38" s="44" t="n">
        <v>9754282</v>
      </c>
      <c r="D38" s="45" t="n">
        <v>7384655</v>
      </c>
      <c r="E38" s="44" t="n">
        <v>886179</v>
      </c>
      <c r="F38" s="44" t="n">
        <v>218702</v>
      </c>
      <c r="G38" s="44" t="n">
        <v>312160</v>
      </c>
      <c r="H38" s="44" t="n">
        <v>8151</v>
      </c>
      <c r="I38" s="46" t="s">
        <v>68</v>
      </c>
    </row>
    <row r="39" s="41" customFormat="true" ht="23.25" hidden="false" customHeight="true" outlineLevel="0" collapsed="false">
      <c r="A39" s="47" t="s">
        <v>69</v>
      </c>
      <c r="B39" s="44" t="n">
        <v>120730592</v>
      </c>
      <c r="C39" s="44" t="n">
        <v>24643785</v>
      </c>
      <c r="D39" s="45" t="n">
        <v>87827623</v>
      </c>
      <c r="E39" s="44" t="n">
        <v>5855501</v>
      </c>
      <c r="F39" s="44" t="n">
        <v>700762</v>
      </c>
      <c r="G39" s="44" t="n">
        <v>1702921</v>
      </c>
      <c r="H39" s="44" t="n">
        <v>22228</v>
      </c>
      <c r="I39" s="46" t="s">
        <v>70</v>
      </c>
      <c r="K39" s="48"/>
    </row>
    <row r="40" s="48" customFormat="true" ht="23.25" hidden="false" customHeight="true" outlineLevel="0" collapsed="false">
      <c r="A40" s="47" t="s">
        <v>71</v>
      </c>
      <c r="B40" s="44" t="n">
        <v>269579327</v>
      </c>
      <c r="C40" s="44" t="n">
        <v>57923907</v>
      </c>
      <c r="D40" s="45" t="n">
        <v>194738382</v>
      </c>
      <c r="E40" s="44" t="n">
        <v>9807774</v>
      </c>
      <c r="F40" s="44" t="n">
        <v>4126367</v>
      </c>
      <c r="G40" s="44" t="n">
        <v>2982897</v>
      </c>
      <c r="H40" s="44" t="n">
        <v>40428</v>
      </c>
      <c r="I40" s="46" t="s">
        <v>72</v>
      </c>
      <c r="K40" s="48" t="s">
        <v>73</v>
      </c>
    </row>
    <row r="41" s="41" customFormat="true" ht="23.25" hidden="false" customHeight="true" outlineLevel="0" collapsed="false">
      <c r="A41" s="47" t="s">
        <v>74</v>
      </c>
      <c r="B41" s="44" t="n">
        <v>42573208</v>
      </c>
      <c r="C41" s="44" t="n">
        <v>8945505</v>
      </c>
      <c r="D41" s="45" t="n">
        <v>32041349</v>
      </c>
      <c r="E41" s="44" t="n">
        <v>696128</v>
      </c>
      <c r="F41" s="44" t="n">
        <v>637864</v>
      </c>
      <c r="G41" s="44" t="n">
        <v>252362</v>
      </c>
      <c r="H41" s="44" t="n">
        <v>11003</v>
      </c>
      <c r="I41" s="46" t="s">
        <v>75</v>
      </c>
    </row>
    <row r="42" s="48" customFormat="true" ht="23.25" hidden="false" customHeight="true" outlineLevel="0" collapsed="false">
      <c r="A42" s="47" t="s">
        <v>76</v>
      </c>
      <c r="B42" s="44" t="n">
        <v>8344253</v>
      </c>
      <c r="C42" s="44" t="n">
        <v>3993341</v>
      </c>
      <c r="D42" s="45" t="n">
        <v>2610678</v>
      </c>
      <c r="E42" s="44" t="n">
        <v>1543173</v>
      </c>
      <c r="F42" s="44" t="n">
        <v>61029</v>
      </c>
      <c r="G42" s="44" t="n">
        <v>136032</v>
      </c>
      <c r="H42" s="44" t="n">
        <v>5917</v>
      </c>
      <c r="I42" s="46" t="s">
        <v>77</v>
      </c>
      <c r="K42" s="48" t="s">
        <v>73</v>
      </c>
    </row>
    <row r="43" s="41" customFormat="true" ht="23.25" hidden="false" customHeight="true" outlineLevel="0" collapsed="false">
      <c r="A43" s="47" t="s">
        <v>78</v>
      </c>
      <c r="B43" s="44" t="n">
        <v>5003338</v>
      </c>
      <c r="C43" s="44" t="n">
        <v>3436918</v>
      </c>
      <c r="D43" s="45" t="n">
        <v>1014351</v>
      </c>
      <c r="E43" s="44" t="n">
        <v>383099</v>
      </c>
      <c r="F43" s="44" t="n">
        <v>17542</v>
      </c>
      <c r="G43" s="44" t="n">
        <v>151428</v>
      </c>
      <c r="H43" s="44" t="n">
        <v>4942</v>
      </c>
      <c r="I43" s="46" t="s">
        <v>79</v>
      </c>
    </row>
    <row r="44" s="41" customFormat="true" ht="23.25" hidden="false" customHeight="true" outlineLevel="0" collapsed="false">
      <c r="A44" s="47" t="s">
        <v>80</v>
      </c>
      <c r="B44" s="44" t="n">
        <v>4230334</v>
      </c>
      <c r="C44" s="44" t="n">
        <v>2920850</v>
      </c>
      <c r="D44" s="45" t="n">
        <v>990182</v>
      </c>
      <c r="E44" s="44" t="n">
        <v>177767</v>
      </c>
      <c r="F44" s="44" t="n">
        <v>78888</v>
      </c>
      <c r="G44" s="44" t="n">
        <v>62647</v>
      </c>
      <c r="H44" s="44" t="n">
        <v>3132</v>
      </c>
      <c r="I44" s="46" t="s">
        <v>81</v>
      </c>
    </row>
    <row r="45" s="41" customFormat="true" ht="23.25" hidden="false" customHeight="true" outlineLevel="0" collapsed="false">
      <c r="A45" s="47" t="s">
        <v>82</v>
      </c>
      <c r="B45" s="44" t="n">
        <v>4060461</v>
      </c>
      <c r="C45" s="44" t="n">
        <v>3154900</v>
      </c>
      <c r="D45" s="45" t="n">
        <v>611801</v>
      </c>
      <c r="E45" s="44" t="n">
        <v>168331</v>
      </c>
      <c r="F45" s="44" t="n">
        <v>408</v>
      </c>
      <c r="G45" s="44" t="n">
        <v>125021</v>
      </c>
      <c r="H45" s="44" t="n">
        <v>4323</v>
      </c>
      <c r="I45" s="46" t="s">
        <v>83</v>
      </c>
    </row>
    <row r="46" s="41" customFormat="true" ht="23.25" hidden="false" customHeight="true" outlineLevel="0" collapsed="false">
      <c r="A46" s="55" t="s">
        <v>84</v>
      </c>
      <c r="B46" s="44" t="n">
        <v>6292473</v>
      </c>
      <c r="C46" s="44" t="n">
        <v>4829509</v>
      </c>
      <c r="D46" s="44" t="n">
        <v>1033542</v>
      </c>
      <c r="E46" s="44" t="n">
        <v>301102</v>
      </c>
      <c r="F46" s="44" t="n">
        <v>8050</v>
      </c>
      <c r="G46" s="44" t="n">
        <v>120270</v>
      </c>
      <c r="H46" s="44" t="n">
        <v>5916</v>
      </c>
      <c r="I46" s="46" t="s">
        <v>85</v>
      </c>
    </row>
    <row r="47" s="48" customFormat="true" ht="23.25" hidden="false" customHeight="true" outlineLevel="0" collapsed="false">
      <c r="A47" s="47" t="s">
        <v>86</v>
      </c>
      <c r="B47" s="44" t="n">
        <v>7880185</v>
      </c>
      <c r="C47" s="44" t="n">
        <v>5141152</v>
      </c>
      <c r="D47" s="44" t="n">
        <v>2052318</v>
      </c>
      <c r="E47" s="44" t="n">
        <v>432500</v>
      </c>
      <c r="F47" s="44" t="n">
        <v>58444</v>
      </c>
      <c r="G47" s="44" t="n">
        <v>195771</v>
      </c>
      <c r="H47" s="44" t="n">
        <v>6851</v>
      </c>
      <c r="I47" s="46" t="s">
        <v>87</v>
      </c>
    </row>
    <row r="48" s="41" customFormat="true" ht="23.25" hidden="false" customHeight="true" outlineLevel="0" collapsed="false">
      <c r="A48" s="47" t="s">
        <v>88</v>
      </c>
      <c r="B48" s="44" t="s">
        <v>89</v>
      </c>
      <c r="C48" s="44" t="s">
        <v>89</v>
      </c>
      <c r="D48" s="45" t="s">
        <v>89</v>
      </c>
      <c r="E48" s="44" t="s">
        <v>89</v>
      </c>
      <c r="F48" s="44" t="s">
        <v>89</v>
      </c>
      <c r="G48" s="44" t="s">
        <v>89</v>
      </c>
      <c r="H48" s="44" t="s">
        <v>89</v>
      </c>
      <c r="I48" s="46" t="s">
        <v>90</v>
      </c>
    </row>
    <row r="49" s="48" customFormat="true" ht="23.25" hidden="false" customHeight="true" outlineLevel="0" collapsed="false">
      <c r="A49" s="47" t="s">
        <v>91</v>
      </c>
      <c r="B49" s="44" t="s">
        <v>92</v>
      </c>
      <c r="C49" s="44" t="s">
        <v>89</v>
      </c>
      <c r="D49" s="44" t="s">
        <v>89</v>
      </c>
      <c r="E49" s="44" t="s">
        <v>89</v>
      </c>
      <c r="F49" s="44" t="s">
        <v>89</v>
      </c>
      <c r="G49" s="44" t="s">
        <v>89</v>
      </c>
      <c r="H49" s="44" t="s">
        <v>89</v>
      </c>
      <c r="I49" s="46" t="s">
        <v>93</v>
      </c>
    </row>
    <row r="50" s="41" customFormat="true" ht="21.75" hidden="false" customHeight="true" outlineLevel="0" collapsed="false">
      <c r="A50" s="56" t="s">
        <v>94</v>
      </c>
      <c r="B50" s="57" t="s">
        <v>92</v>
      </c>
      <c r="C50" s="57" t="s">
        <v>89</v>
      </c>
      <c r="D50" s="57" t="s">
        <v>89</v>
      </c>
      <c r="E50" s="57" t="s">
        <v>89</v>
      </c>
      <c r="F50" s="57" t="s">
        <v>89</v>
      </c>
      <c r="G50" s="57" t="s">
        <v>89</v>
      </c>
      <c r="H50" s="57" t="s">
        <v>89</v>
      </c>
      <c r="I50" s="58" t="s">
        <v>95</v>
      </c>
    </row>
    <row r="51" s="41" customFormat="true" ht="24.75" hidden="false" customHeight="true" outlineLevel="0" collapsed="false">
      <c r="A51" s="59" t="s">
        <v>96</v>
      </c>
      <c r="B51" s="2"/>
      <c r="C51" s="60"/>
      <c r="D51" s="4"/>
      <c r="E51" s="5"/>
      <c r="F51" s="60" t="s">
        <v>97</v>
      </c>
      <c r="G51" s="60"/>
      <c r="H51" s="60"/>
      <c r="I51" s="60"/>
    </row>
    <row r="52" s="41" customFormat="true" ht="21.75" hidden="false" customHeight="true" outlineLevel="0" collapsed="false">
      <c r="A52" s="1" t="s">
        <v>98</v>
      </c>
      <c r="B52" s="2"/>
      <c r="C52" s="3"/>
      <c r="D52" s="4"/>
      <c r="E52" s="5"/>
      <c r="F52" s="60" t="s">
        <v>99</v>
      </c>
      <c r="G52" s="60"/>
      <c r="H52" s="60"/>
      <c r="I52" s="60"/>
    </row>
    <row r="53" s="41" customFormat="true" ht="21.75" hidden="false" customHeight="true" outlineLevel="0" collapsed="false">
      <c r="A53" s="59" t="s">
        <v>100</v>
      </c>
      <c r="B53" s="61"/>
      <c r="C53" s="3"/>
      <c r="D53" s="4"/>
      <c r="E53" s="60" t="s">
        <v>101</v>
      </c>
      <c r="F53" s="3"/>
      <c r="G53" s="3"/>
      <c r="H53" s="60"/>
      <c r="I53" s="62"/>
    </row>
    <row r="54" s="41" customFormat="true" ht="23.25" hidden="false" customHeight="false" outlineLevel="0" collapsed="false">
      <c r="B54" s="50"/>
      <c r="C54" s="63"/>
      <c r="D54" s="51"/>
      <c r="E54" s="63"/>
      <c r="F54" s="64"/>
      <c r="G54" s="64"/>
      <c r="H54" s="64"/>
      <c r="I54" s="65"/>
    </row>
    <row r="55" s="41" customFormat="true" ht="23.25" hidden="false" customHeight="false" outlineLevel="0" collapsed="false">
      <c r="B55" s="50"/>
      <c r="C55" s="63"/>
      <c r="D55" s="51"/>
      <c r="E55" s="63"/>
      <c r="F55" s="63"/>
      <c r="G55" s="63"/>
      <c r="H55" s="63"/>
      <c r="I55" s="66"/>
      <c r="K55" s="48" t="s">
        <v>73</v>
      </c>
    </row>
    <row r="56" s="41" customFormat="true" ht="23.25" hidden="false" customHeight="false" outlineLevel="0" collapsed="false">
      <c r="B56" s="50"/>
      <c r="C56" s="63"/>
      <c r="D56" s="51"/>
      <c r="E56" s="63"/>
      <c r="F56" s="63"/>
      <c r="G56" s="63"/>
      <c r="H56" s="63"/>
      <c r="I56" s="66"/>
    </row>
    <row r="57" s="41" customFormat="true" ht="23.25" hidden="false" customHeight="false" outlineLevel="0" collapsed="false">
      <c r="B57" s="50"/>
      <c r="C57" s="63"/>
      <c r="D57" s="51"/>
      <c r="E57" s="63"/>
      <c r="F57" s="63"/>
      <c r="G57" s="63"/>
      <c r="H57" s="63"/>
      <c r="I57" s="66"/>
    </row>
    <row r="58" s="41" customFormat="true" ht="23.25" hidden="false" customHeight="false" outlineLevel="0" collapsed="false">
      <c r="B58" s="50"/>
      <c r="C58" s="63"/>
      <c r="D58" s="51"/>
      <c r="E58" s="63"/>
      <c r="F58" s="63"/>
      <c r="G58" s="63"/>
      <c r="H58" s="63"/>
      <c r="I58" s="66"/>
    </row>
    <row r="59" s="41" customFormat="true" ht="23.25" hidden="false" customHeight="false" outlineLevel="0" collapsed="false">
      <c r="B59" s="50"/>
      <c r="C59" s="63"/>
      <c r="D59" s="51"/>
      <c r="E59" s="63"/>
      <c r="F59" s="63"/>
      <c r="G59" s="63"/>
      <c r="H59" s="63"/>
      <c r="I59" s="66"/>
    </row>
  </sheetData>
  <mergeCells count="1"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21:55:20Z</dcterms:created>
  <dc:creator>uoser6</dc:creator>
  <dc:description/>
  <dc:language>en-US</dc:language>
  <cp:lastModifiedBy>uoser6</cp:lastModifiedBy>
  <dcterms:modified xsi:type="dcterms:W3CDTF">2005-08-19T21:56:22Z</dcterms:modified>
  <cp:revision>0</cp:revision>
  <dc:subject/>
  <dc:title/>
</cp:coreProperties>
</file>