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  <sheet name="13.2" sheetId="2" state="visible" r:id="rId3"/>
    <sheet name="13.3" sheetId="3" state="visible" r:id="rId4"/>
    <sheet name="13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16">
  <si>
    <r>
      <rPr>
        <b val="true"/>
        <sz val="15"/>
        <color rgb="FF000000"/>
        <rFont val="Noto Sans Devanagari"/>
        <family val="2"/>
      </rPr>
      <t xml:space="preserve">ตาราง  </t>
    </r>
    <r>
      <rPr>
        <b val="true"/>
        <sz val="15"/>
        <color rgb="FF000000"/>
        <rFont val="AngsanaUPC"/>
        <family val="1"/>
        <charset val="222"/>
      </rPr>
      <t xml:space="preserve">13.1   </t>
    </r>
    <r>
      <rPr>
        <b val="true"/>
        <sz val="15"/>
        <color rgb="FF00000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2 - 2546</t>
    </r>
  </si>
  <si>
    <t xml:space="preserve">Table  13.1   Number of motor vehicles register under motor vehicle act and land transport act by type of vehicles : 1999-2003</t>
  </si>
  <si>
    <t xml:space="preserve">ประเภท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Type</t>
  </si>
  <si>
    <t xml:space="preserve">รวมยอด</t>
  </si>
  <si>
    <t xml:space="preserve">Total</t>
  </si>
  <si>
    <r>
      <rPr>
        <b val="true"/>
        <sz val="12"/>
        <color rgb="FF000000"/>
        <rFont val="Noto Sans Devanagari"/>
        <family val="2"/>
      </rPr>
      <t xml:space="preserve">ก</t>
    </r>
    <r>
      <rPr>
        <b val="true"/>
        <sz val="12"/>
        <color rgb="FF000000"/>
        <rFont val="AngsanaUPC"/>
        <family val="1"/>
        <charset val="222"/>
      </rPr>
      <t xml:space="preserve">. </t>
    </r>
    <r>
      <rPr>
        <b val="true"/>
        <sz val="12"/>
        <color rgb="FF000000"/>
        <rFont val="Noto Sans Devanagari"/>
        <family val="2"/>
      </rPr>
      <t xml:space="preserve">รวมรถตามกฎหมายว่าด้วยรถยนต์และล้อเลื่อน</t>
    </r>
  </si>
  <si>
    <t xml:space="preserve">Motor vehicle act </t>
  </si>
  <si>
    <r>
      <rPr>
        <sz val="12"/>
        <color rgb="FF000000"/>
        <rFont val="Noto Sans Devanagari"/>
        <family val="2"/>
      </rPr>
      <t xml:space="preserve">   รถยนต์นั่งส่วนบุคคลไม่เกิน </t>
    </r>
    <r>
      <rPr>
        <sz val="12"/>
        <color rgb="FF000000"/>
        <rFont val="AngsanaUPC"/>
        <family val="1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color rgb="FF000000"/>
        <rFont val="Noto Sans Devanagari"/>
        <family val="2"/>
      </rPr>
      <t xml:space="preserve">   รถยนต์นั่งส่วนบุคคลเกิน </t>
    </r>
    <r>
      <rPr>
        <sz val="12"/>
        <color rgb="FF000000"/>
        <rFont val="AngsanaUPC"/>
        <family val="1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color rgb="FF000000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color rgb="FF000000"/>
        <rFont val="AngsanaUPC"/>
        <family val="1"/>
        <charset val="222"/>
      </rPr>
      <t xml:space="preserve">7 </t>
    </r>
    <r>
      <rPr>
        <sz val="12"/>
        <color rgb="FF000000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t xml:space="preserve">ล้อเลื่อน</t>
  </si>
  <si>
    <r>
      <rPr>
        <b val="true"/>
        <sz val="12"/>
        <color rgb="FF000000"/>
        <rFont val="Noto Sans Devanagari"/>
        <family val="2"/>
      </rPr>
      <t xml:space="preserve">ข</t>
    </r>
    <r>
      <rPr>
        <b val="true"/>
        <sz val="12"/>
        <color rgb="FF000000"/>
        <rFont val="AngsanaUPC"/>
        <family val="1"/>
        <charset val="222"/>
      </rPr>
      <t xml:space="preserve">.  </t>
    </r>
    <r>
      <rPr>
        <b val="true"/>
        <sz val="12"/>
        <color rgb="FF000000"/>
        <rFont val="Noto Sans Devanagari"/>
        <family val="2"/>
      </rPr>
      <t xml:space="preserve">รวมรถตามกฎหมายว่าด้วยการขนส่งทางบก</t>
    </r>
  </si>
  <si>
    <t xml:space="preserve">Land transport act</t>
  </si>
  <si>
    <t xml:space="preserve">    รวมรถโดยสาร</t>
  </si>
  <si>
    <t xml:space="preserve">Buses</t>
  </si>
  <si>
    <r>
      <rPr>
        <sz val="12"/>
        <color rgb="FF000000"/>
        <rFont val="AngsanaUPC"/>
        <family val="1"/>
        <charset val="222"/>
      </rPr>
      <t xml:space="preserve">     - </t>
    </r>
    <r>
      <rPr>
        <sz val="12"/>
        <color rgb="FF000000"/>
        <rFont val="Noto Sans Devanagari"/>
        <family val="2"/>
      </rPr>
      <t xml:space="preserve">ประจำทาง</t>
    </r>
  </si>
  <si>
    <t xml:space="preserve">Fixed route buses</t>
  </si>
  <si>
    <r>
      <rPr>
        <sz val="12"/>
        <color rgb="FF000000"/>
        <rFont val="AngsanaUPC"/>
        <family val="1"/>
        <charset val="222"/>
      </rPr>
      <t xml:space="preserve">               - </t>
    </r>
    <r>
      <rPr>
        <sz val="12"/>
        <color rgb="FF000000"/>
        <rFont val="Noto Sans Devanagari"/>
        <family val="2"/>
      </rPr>
      <t xml:space="preserve">ไม่ประจำทาง</t>
    </r>
  </si>
  <si>
    <t xml:space="preserve">Non-fixed route buses</t>
  </si>
  <si>
    <r>
      <rPr>
        <sz val="12"/>
        <color rgb="FF000000"/>
        <rFont val="AngsanaUPC"/>
        <family val="1"/>
        <charset val="222"/>
      </rPr>
      <t xml:space="preserve">               - </t>
    </r>
    <r>
      <rPr>
        <sz val="12"/>
        <color rgb="FF000000"/>
        <rFont val="Noto Sans Devanagari"/>
        <family val="2"/>
      </rPr>
      <t xml:space="preserve">ส่วนบุคคล</t>
    </r>
  </si>
  <si>
    <t xml:space="preserve">Private buses</t>
  </si>
  <si>
    <t xml:space="preserve">    รวมรถบรรทุก</t>
  </si>
  <si>
    <t xml:space="preserve">Trucks</t>
  </si>
  <si>
    <r>
      <rPr>
        <sz val="12"/>
        <color rgb="FF000000"/>
        <rFont val="AngsanaUPC"/>
        <family val="1"/>
        <charset val="222"/>
      </rPr>
      <t xml:space="preserve"> - </t>
    </r>
    <r>
      <rPr>
        <sz val="12"/>
        <color rgb="FF000000"/>
        <rFont val="Noto Sans Devanagari"/>
        <family val="2"/>
      </rPr>
      <t xml:space="preserve">ไม่ประจำทาง</t>
    </r>
  </si>
  <si>
    <t xml:space="preserve">Non-fixed route trucks</t>
  </si>
  <si>
    <t xml:space="preserve">Private trucks</t>
  </si>
  <si>
    <t xml:space="preserve">    โดยรถขนาดเล็ก</t>
  </si>
  <si>
    <t xml:space="preserve">Small rural buses</t>
  </si>
  <si>
    <r>
      <rPr>
        <sz val="12"/>
        <color rgb="FF000000"/>
        <rFont val="Noto Sans Devanagari"/>
        <family val="2"/>
      </rPr>
      <t xml:space="preserve">                                              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r>
      <rPr>
        <b val="true"/>
        <sz val="17"/>
        <color rgb="FF000000"/>
        <rFont val="Noto Sans Devanagari"/>
        <family val="2"/>
      </rPr>
      <t xml:space="preserve">ตารางที่  </t>
    </r>
    <r>
      <rPr>
        <b val="true"/>
        <sz val="17"/>
        <color rgb="FF000000"/>
        <rFont val="AngsanaUPC"/>
        <family val="1"/>
        <charset val="222"/>
      </rPr>
      <t xml:space="preserve">13.2  </t>
    </r>
    <r>
      <rPr>
        <b val="true"/>
        <sz val="17"/>
        <color rgb="FF000000"/>
        <rFont val="Noto Sans Devanagari"/>
        <family val="2"/>
      </rPr>
      <t xml:space="preserve">จำนวนยานยนต์ที่จดทะเบียนตามกฎหมายว่าด้วยรถยนต์และล้อเลื่อน  กฎหมายว่าด้วยการขนส่งทางบก  ม</t>
    </r>
    <r>
      <rPr>
        <b val="true"/>
        <sz val="17"/>
        <color rgb="FF000000"/>
        <rFont val="AngsanaUPC"/>
        <family val="1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ค</t>
    </r>
    <r>
      <rPr>
        <b val="true"/>
        <sz val="17"/>
        <color rgb="FF000000"/>
        <rFont val="AngsanaUPC"/>
        <family val="1"/>
        <charset val="222"/>
      </rPr>
      <t xml:space="preserve">.- </t>
    </r>
    <r>
      <rPr>
        <b val="true"/>
        <sz val="17"/>
        <color rgb="FF000000"/>
        <rFont val="Noto Sans Devanagari"/>
        <family val="2"/>
      </rPr>
      <t xml:space="preserve">ธ</t>
    </r>
    <r>
      <rPr>
        <b val="true"/>
        <sz val="17"/>
        <color rgb="FF000000"/>
        <rFont val="AngsanaUPC"/>
        <family val="1"/>
        <charset val="222"/>
      </rPr>
      <t xml:space="preserve">.</t>
    </r>
    <r>
      <rPr>
        <b val="true"/>
        <sz val="17"/>
        <color rgb="FF000000"/>
        <rFont val="Noto Sans Devanagari"/>
        <family val="2"/>
      </rPr>
      <t xml:space="preserve">ค</t>
    </r>
    <r>
      <rPr>
        <b val="true"/>
        <sz val="17"/>
        <color rgb="FF000000"/>
        <rFont val="AngsanaUPC"/>
        <family val="1"/>
        <charset val="222"/>
      </rPr>
      <t xml:space="preserve">.   </t>
    </r>
    <r>
      <rPr>
        <b val="true"/>
        <sz val="17"/>
        <color rgb="FF000000"/>
        <rFont val="Noto Sans Devanagari"/>
        <family val="2"/>
      </rPr>
      <t xml:space="preserve">ปี  </t>
    </r>
    <r>
      <rPr>
        <b val="true"/>
        <sz val="17"/>
        <color rgb="FF000000"/>
        <rFont val="AngsanaUPC"/>
        <family val="1"/>
        <charset val="222"/>
      </rPr>
      <t xml:space="preserve">2546  </t>
    </r>
  </si>
  <si>
    <t xml:space="preserve">Table  13.2   Number of motor vehicles register under motor vehicle act and land transport act by type of vehicles : Jan-Dec 2003</t>
  </si>
  <si>
    <t xml:space="preserve">ประเภทรถ</t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AngsanaUPC"/>
        <family val="1"/>
        <charset val="222"/>
      </rPr>
      <t xml:space="preserve">.</t>
    </r>
  </si>
  <si>
    <t xml:space="preserve">    รวมทั้งหมด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สำนักจัดระบบการขนส่งทางบก  กรมการขนส่งทางบก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สถิติการดำเนินการเกี่ยวกับทะเบียนและภาษีรถ สำนักงานขนส่งจังหวัดหนองคาย   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ต่ออายุ</t>
  </si>
  <si>
    <t xml:space="preserve">แจ้งเลิกใช้</t>
  </si>
  <si>
    <t xml:space="preserve">แจ้งไม่เสียภาษี</t>
  </si>
  <si>
    <t xml:space="preserve">เปลี่ยนแปลง</t>
  </si>
  <si>
    <r>
      <rPr>
        <b val="true"/>
        <sz val="14"/>
        <rFont val="Noto Sans Devanagari"/>
        <family val="2"/>
      </rPr>
      <t xml:space="preserve"> ประเภทการขนส่ง  </t>
    </r>
    <r>
      <rPr>
        <b val="true"/>
        <sz val="14"/>
        <rFont val="AngsanaUPC"/>
        <family val="1"/>
      </rPr>
      <t xml:space="preserve">/</t>
    </r>
  </si>
  <si>
    <t xml:space="preserve">จำนวนรถ</t>
  </si>
  <si>
    <t xml:space="preserve">ทะเบียนและ</t>
  </si>
  <si>
    <t xml:space="preserve">จดทะเบียน</t>
  </si>
  <si>
    <t xml:space="preserve">เปลี่ยน</t>
  </si>
  <si>
    <t xml:space="preserve">ย้ายเข้า</t>
  </si>
  <si>
    <t xml:space="preserve">ย้ายออก</t>
  </si>
  <si>
    <t xml:space="preserve">โอน</t>
  </si>
  <si>
    <r>
      <rPr>
        <b val="true"/>
        <sz val="13.5"/>
        <rFont val="Noto Sans Devanagari"/>
        <family val="2"/>
      </rPr>
      <t xml:space="preserve">ตาม ม</t>
    </r>
    <r>
      <rPr>
        <b val="true"/>
        <sz val="13.5"/>
        <rFont val="AngsanaUPC"/>
        <family val="1"/>
        <charset val="222"/>
      </rPr>
      <t xml:space="preserve">.79 /</t>
    </r>
  </si>
  <si>
    <r>
      <rPr>
        <b val="true"/>
        <sz val="13.5"/>
        <rFont val="Noto Sans Devanagari"/>
        <family val="2"/>
      </rPr>
      <t xml:space="preserve">ตาม ม</t>
    </r>
    <r>
      <rPr>
        <b val="true"/>
        <sz val="13.5"/>
        <rFont val="AngsanaUPC"/>
        <family val="1"/>
        <charset val="222"/>
      </rPr>
      <t xml:space="preserve">.89 /</t>
    </r>
  </si>
  <si>
    <r>
      <rPr>
        <b val="true"/>
        <sz val="13.5"/>
        <rFont val="Noto Sans Devanagari"/>
        <family val="2"/>
      </rPr>
      <t xml:space="preserve">สาระสำคัญ </t>
    </r>
    <r>
      <rPr>
        <b val="true"/>
        <sz val="13.5"/>
        <rFont val="AngsanaUPC"/>
        <family val="1"/>
        <charset val="222"/>
      </rPr>
      <t xml:space="preserve">/</t>
    </r>
  </si>
  <si>
    <t xml:space="preserve">อื่น ๆ</t>
  </si>
  <si>
    <t xml:space="preserve">  ประเภทรถ</t>
  </si>
  <si>
    <t xml:space="preserve">ที่มาดำเนินการ</t>
  </si>
  <si>
    <t xml:space="preserve">ชำระภาษี</t>
  </si>
  <si>
    <t xml:space="preserve">รถใหม่</t>
  </si>
  <si>
    <t xml:space="preserve">ลักษณะ</t>
  </si>
  <si>
    <t xml:space="preserve">แจ้งไม่ใช้รถ</t>
  </si>
  <si>
    <t xml:space="preserve">แจ้งไมใช้รถ</t>
  </si>
  <si>
    <t xml:space="preserve">ตลอดไป</t>
  </si>
  <si>
    <t xml:space="preserve">ชั่วคราว</t>
  </si>
  <si>
    <t xml:space="preserve">รายการในทะเบียน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จัดระบบการขนส่งทางบก  กรมการขนส่งทางบก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13.4   </t>
    </r>
    <r>
      <rPr>
        <b val="true"/>
        <sz val="15"/>
        <rFont val="Noto Sans Devanagari"/>
        <family val="2"/>
      </rPr>
      <t xml:space="preserve">สถิติการดำเนินการเกี่ยวกับทะเบียนและภาษีรถ สำนักงานขนส่งจังหวัดหนองคาย     สาขาอำเภอบึงกาฬ    ปีงบประมาณ </t>
    </r>
    <r>
      <rPr>
        <b val="true"/>
        <sz val="15"/>
        <rFont val="AngsanaUPC"/>
        <family val="1"/>
        <charset val="222"/>
      </rPr>
      <t xml:space="preserve">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(* #,##0_);_(* \(#,##0\);_(* \-??_);_(@_)"/>
  </numFmts>
  <fonts count="5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4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3.5"/>
      <color rgb="FF000000"/>
      <name val="CordiaUPC"/>
      <family val="2"/>
      <charset val="222"/>
    </font>
    <font>
      <sz val="15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3.5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2"/>
      <color rgb="FF000000"/>
      <name val="AngsanaUPC"/>
      <family val="0"/>
    </font>
    <font>
      <sz val="12"/>
      <color rgb="FF000000"/>
      <name val="MS Sans Serif"/>
      <family val="0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3"/>
      <color rgb="FF000000"/>
      <name val="AngsanaUPC"/>
      <family val="1"/>
      <charset val="222"/>
    </font>
    <font>
      <sz val="14"/>
      <color rgb="FF000000"/>
      <name val="CordiaUPC"/>
      <family val="2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0"/>
      <color rgb="FF000000"/>
      <name val="MS Sans Serif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.5"/>
      <color rgb="FF000000"/>
      <name val="Noto Sans Devanagari"/>
      <family val="2"/>
    </font>
    <font>
      <b val="true"/>
      <sz val="13.5"/>
      <name val="CordiaUPC"/>
      <family val="2"/>
      <charset val="222"/>
    </font>
    <font>
      <b val="true"/>
      <sz val="13.5"/>
      <color rgb="FF000000"/>
      <name val="AngsanaUPC"/>
      <family val="0"/>
    </font>
    <font>
      <b val="true"/>
      <sz val="13.5"/>
      <color rgb="FF000000"/>
      <name val="AngsanaUPC"/>
      <family val="1"/>
      <charset val="222"/>
    </font>
    <font>
      <b val="true"/>
      <sz val="13.5"/>
      <name val="AngsanaUPC"/>
      <family val="1"/>
    </font>
    <font>
      <sz val="14"/>
      <name val="CordiaUPC"/>
      <family val="2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7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6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4" fillId="0" borderId="6" xfId="1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44" fillId="0" borderId="6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4" fillId="0" borderId="6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4" fillId="0" borderId="6" xfId="1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9" xfId="1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44" fillId="0" borderId="9" xfId="1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44" fillId="0" borderId="9" xfId="1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4" fillId="0" borderId="9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4" fillId="0" borderId="9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4" fillId="0" borderId="9" xfId="1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true">
      <alignment horizontal="left" vertical="center" textRotation="0" wrapText="true" indent="8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83"/>
    <col collapsed="false" customWidth="true" hidden="false" outlineLevel="0" max="6" min="2" style="1" width="21.83"/>
    <col collapsed="false" customWidth="true" hidden="false" outlineLevel="0" max="7" min="7" style="1" width="1.65"/>
    <col collapsed="false" customWidth="true" hidden="false" outlineLevel="0" max="8" min="8" style="2" width="35.83"/>
    <col collapsed="false" customWidth="true" hidden="false" outlineLevel="0" max="9" min="9" style="1" width="13.16"/>
    <col collapsed="false" customWidth="false" hidden="false" outlineLevel="0" max="257" min="10" style="1" width="9.33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3" hidden="false" customHeight="true" outlineLevel="0" collapsed="false"/>
    <row r="4" s="10" customFormat="true" ht="23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9" t="s">
        <v>8</v>
      </c>
    </row>
    <row r="5" s="15" customFormat="true" ht="18" hidden="false" customHeight="true" outlineLevel="0" collapsed="false">
      <c r="A5" s="11" t="s">
        <v>9</v>
      </c>
      <c r="B5" s="12" t="n">
        <v>5876</v>
      </c>
      <c r="C5" s="12" t="n">
        <v>6305</v>
      </c>
      <c r="D5" s="12" t="n">
        <v>7879</v>
      </c>
      <c r="E5" s="12" t="n">
        <v>10904</v>
      </c>
      <c r="F5" s="12" t="n">
        <v>17691</v>
      </c>
      <c r="G5" s="13"/>
      <c r="H5" s="14" t="s">
        <v>10</v>
      </c>
    </row>
    <row r="6" s="4" customFormat="true" ht="18" hidden="false" customHeight="true" outlineLevel="0" collapsed="false">
      <c r="A6" s="16" t="s">
        <v>11</v>
      </c>
      <c r="B6" s="17" t="n">
        <v>5840</v>
      </c>
      <c r="C6" s="17" t="n">
        <v>6255</v>
      </c>
      <c r="D6" s="17" t="n">
        <v>7817</v>
      </c>
      <c r="E6" s="17" t="n">
        <v>10810</v>
      </c>
      <c r="F6" s="17" t="n">
        <v>17302</v>
      </c>
      <c r="G6" s="18"/>
      <c r="H6" s="19" t="s">
        <v>12</v>
      </c>
    </row>
    <row r="7" s="4" customFormat="true" ht="18" hidden="false" customHeight="true" outlineLevel="0" collapsed="false">
      <c r="A7" s="20" t="s">
        <v>13</v>
      </c>
      <c r="B7" s="21" t="n">
        <v>224</v>
      </c>
      <c r="C7" s="21" t="n">
        <v>309</v>
      </c>
      <c r="D7" s="21" t="n">
        <v>515</v>
      </c>
      <c r="E7" s="21" t="n">
        <v>668</v>
      </c>
      <c r="F7" s="21" t="n">
        <v>768</v>
      </c>
      <c r="G7" s="22"/>
      <c r="H7" s="23" t="s">
        <v>14</v>
      </c>
    </row>
    <row r="8" s="4" customFormat="true" ht="18" hidden="false" customHeight="true" outlineLevel="0" collapsed="false">
      <c r="A8" s="20" t="s">
        <v>15</v>
      </c>
      <c r="B8" s="21" t="n">
        <v>7</v>
      </c>
      <c r="C8" s="21" t="n">
        <v>24</v>
      </c>
      <c r="D8" s="21" t="n">
        <v>47</v>
      </c>
      <c r="E8" s="21" t="n">
        <v>15</v>
      </c>
      <c r="F8" s="21" t="n">
        <v>20</v>
      </c>
      <c r="G8" s="22"/>
      <c r="H8" s="23" t="s">
        <v>16</v>
      </c>
    </row>
    <row r="9" s="4" customFormat="true" ht="18" hidden="false" customHeight="true" outlineLevel="0" collapsed="false">
      <c r="A9" s="20" t="s">
        <v>17</v>
      </c>
      <c r="B9" s="21" t="n">
        <v>360</v>
      </c>
      <c r="C9" s="21" t="n">
        <v>498</v>
      </c>
      <c r="D9" s="21" t="n">
        <v>489</v>
      </c>
      <c r="E9" s="21" t="n">
        <v>732</v>
      </c>
      <c r="F9" s="21" t="n">
        <v>1392</v>
      </c>
      <c r="G9" s="22"/>
      <c r="H9" s="24" t="s">
        <v>18</v>
      </c>
    </row>
    <row r="10" s="4" customFormat="true" ht="18" hidden="false" customHeight="true" outlineLevel="0" collapsed="false">
      <c r="A10" s="20" t="s">
        <v>19</v>
      </c>
      <c r="B10" s="25" t="s">
        <v>20</v>
      </c>
      <c r="C10" s="25" t="s">
        <v>20</v>
      </c>
      <c r="D10" s="25" t="s">
        <v>20</v>
      </c>
      <c r="E10" s="25" t="s">
        <v>20</v>
      </c>
      <c r="F10" s="26" t="s">
        <v>20</v>
      </c>
      <c r="G10" s="27"/>
      <c r="H10" s="28" t="s">
        <v>21</v>
      </c>
    </row>
    <row r="11" s="4" customFormat="true" ht="18" hidden="false" customHeight="true" outlineLevel="0" collapsed="false">
      <c r="A11" s="20" t="s">
        <v>22</v>
      </c>
      <c r="B11" s="25" t="s">
        <v>20</v>
      </c>
      <c r="C11" s="25" t="s">
        <v>20</v>
      </c>
      <c r="D11" s="25" t="s">
        <v>20</v>
      </c>
      <c r="E11" s="25" t="s">
        <v>20</v>
      </c>
      <c r="F11" s="26" t="s">
        <v>20</v>
      </c>
      <c r="G11" s="27"/>
      <c r="H11" s="28" t="s">
        <v>23</v>
      </c>
    </row>
    <row r="12" s="4" customFormat="true" ht="18" hidden="false" customHeight="true" outlineLevel="0" collapsed="false">
      <c r="A12" s="20" t="s">
        <v>24</v>
      </c>
      <c r="B12" s="25" t="s">
        <v>20</v>
      </c>
      <c r="C12" s="25" t="s">
        <v>20</v>
      </c>
      <c r="D12" s="25" t="s">
        <v>20</v>
      </c>
      <c r="E12" s="25" t="s">
        <v>20</v>
      </c>
      <c r="F12" s="26" t="s">
        <v>20</v>
      </c>
      <c r="G12" s="29"/>
      <c r="H12" s="23" t="s">
        <v>25</v>
      </c>
    </row>
    <row r="13" s="4" customFormat="true" ht="18" hidden="false" customHeight="true" outlineLevel="0" collapsed="false">
      <c r="A13" s="20" t="s">
        <v>26</v>
      </c>
      <c r="B13" s="25" t="s">
        <v>20</v>
      </c>
      <c r="C13" s="25" t="s">
        <v>20</v>
      </c>
      <c r="D13" s="25" t="s">
        <v>20</v>
      </c>
      <c r="E13" s="25" t="s">
        <v>20</v>
      </c>
      <c r="F13" s="26" t="s">
        <v>20</v>
      </c>
      <c r="G13" s="29"/>
      <c r="H13" s="23" t="s">
        <v>27</v>
      </c>
    </row>
    <row r="14" s="4" customFormat="true" ht="18" hidden="false" customHeight="true" outlineLevel="0" collapsed="false">
      <c r="A14" s="20" t="s">
        <v>28</v>
      </c>
      <c r="B14" s="25" t="s">
        <v>20</v>
      </c>
      <c r="C14" s="25" t="s">
        <v>20</v>
      </c>
      <c r="D14" s="25" t="s">
        <v>20</v>
      </c>
      <c r="E14" s="25" t="s">
        <v>20</v>
      </c>
      <c r="F14" s="26" t="s">
        <v>20</v>
      </c>
      <c r="G14" s="29"/>
      <c r="H14" s="23" t="s">
        <v>29</v>
      </c>
    </row>
    <row r="15" s="4" customFormat="true" ht="18" hidden="false" customHeight="true" outlineLevel="0" collapsed="false">
      <c r="A15" s="20" t="s">
        <v>30</v>
      </c>
      <c r="B15" s="25" t="s">
        <v>20</v>
      </c>
      <c r="C15" s="25" t="s">
        <v>20</v>
      </c>
      <c r="D15" s="25" t="s">
        <v>20</v>
      </c>
      <c r="E15" s="25" t="s">
        <v>20</v>
      </c>
      <c r="F15" s="26" t="s">
        <v>20</v>
      </c>
      <c r="G15" s="29"/>
      <c r="H15" s="23" t="s">
        <v>31</v>
      </c>
      <c r="I15" s="30" t="n">
        <v>135</v>
      </c>
    </row>
    <row r="16" s="4" customFormat="true" ht="18" hidden="false" customHeight="true" outlineLevel="0" collapsed="false">
      <c r="A16" s="20" t="s">
        <v>32</v>
      </c>
      <c r="B16" s="25" t="s">
        <v>20</v>
      </c>
      <c r="C16" s="25" t="s">
        <v>20</v>
      </c>
      <c r="D16" s="25" t="s">
        <v>20</v>
      </c>
      <c r="E16" s="25" t="s">
        <v>20</v>
      </c>
      <c r="F16" s="26" t="s">
        <v>20</v>
      </c>
      <c r="G16" s="29"/>
      <c r="H16" s="23" t="s">
        <v>33</v>
      </c>
    </row>
    <row r="17" s="4" customFormat="true" ht="18" hidden="false" customHeight="true" outlineLevel="0" collapsed="false">
      <c r="A17" s="20" t="s">
        <v>34</v>
      </c>
      <c r="B17" s="25" t="s">
        <v>20</v>
      </c>
      <c r="C17" s="25" t="s">
        <v>20</v>
      </c>
      <c r="D17" s="25" t="s">
        <v>20</v>
      </c>
      <c r="E17" s="25" t="s">
        <v>20</v>
      </c>
      <c r="F17" s="26" t="s">
        <v>20</v>
      </c>
      <c r="G17" s="29"/>
      <c r="H17" s="23" t="s">
        <v>35</v>
      </c>
    </row>
    <row r="18" s="4" customFormat="true" ht="18" hidden="false" customHeight="true" outlineLevel="0" collapsed="false">
      <c r="A18" s="20" t="s">
        <v>36</v>
      </c>
      <c r="B18" s="31" t="n">
        <v>5219</v>
      </c>
      <c r="C18" s="31" t="n">
        <v>5375</v>
      </c>
      <c r="D18" s="31" t="n">
        <v>6719</v>
      </c>
      <c r="E18" s="31" t="n">
        <v>9335</v>
      </c>
      <c r="F18" s="31" t="n">
        <v>15078</v>
      </c>
      <c r="G18" s="29"/>
      <c r="H18" s="23" t="s">
        <v>37</v>
      </c>
    </row>
    <row r="19" s="4" customFormat="true" ht="18" hidden="false" customHeight="true" outlineLevel="0" collapsed="false">
      <c r="A19" s="20" t="s">
        <v>38</v>
      </c>
      <c r="B19" s="31" t="n">
        <v>29</v>
      </c>
      <c r="C19" s="31" t="n">
        <v>40</v>
      </c>
      <c r="D19" s="31" t="n">
        <v>44</v>
      </c>
      <c r="E19" s="31" t="n">
        <v>59</v>
      </c>
      <c r="F19" s="31" t="n">
        <v>43</v>
      </c>
      <c r="G19" s="29"/>
      <c r="H19" s="23" t="s">
        <v>39</v>
      </c>
    </row>
    <row r="20" s="4" customFormat="true" ht="18" hidden="false" customHeight="true" outlineLevel="0" collapsed="false">
      <c r="A20" s="20" t="s">
        <v>40</v>
      </c>
      <c r="B20" s="25" t="s">
        <v>20</v>
      </c>
      <c r="C20" s="31" t="n">
        <v>9</v>
      </c>
      <c r="D20" s="31" t="n">
        <v>3</v>
      </c>
      <c r="E20" s="31" t="n">
        <v>1</v>
      </c>
      <c r="F20" s="31" t="n">
        <v>1</v>
      </c>
      <c r="G20" s="29"/>
      <c r="H20" s="23" t="s">
        <v>41</v>
      </c>
    </row>
    <row r="21" s="4" customFormat="true" ht="18" hidden="false" customHeight="true" outlineLevel="0" collapsed="false">
      <c r="A21" s="20" t="s">
        <v>42</v>
      </c>
      <c r="B21" s="31" t="n">
        <v>1</v>
      </c>
      <c r="C21" s="25" t="s">
        <v>20</v>
      </c>
      <c r="D21" s="25" t="s">
        <v>20</v>
      </c>
      <c r="E21" s="25" t="s">
        <v>20</v>
      </c>
      <c r="F21" s="26" t="s">
        <v>20</v>
      </c>
      <c r="G21" s="29"/>
      <c r="H21" s="23" t="s">
        <v>43</v>
      </c>
    </row>
    <row r="22" s="4" customFormat="true" ht="18" hidden="false" customHeight="true" outlineLevel="0" collapsed="false">
      <c r="A22" s="20" t="s">
        <v>44</v>
      </c>
      <c r="B22" s="25" t="s">
        <v>20</v>
      </c>
      <c r="C22" s="25" t="s">
        <v>20</v>
      </c>
      <c r="D22" s="25" t="s">
        <v>20</v>
      </c>
      <c r="E22" s="25" t="s">
        <v>20</v>
      </c>
      <c r="F22" s="26" t="s">
        <v>20</v>
      </c>
      <c r="G22" s="29"/>
      <c r="H22" s="23" t="s">
        <v>45</v>
      </c>
    </row>
    <row r="23" s="4" customFormat="true" ht="18" hidden="false" customHeight="true" outlineLevel="0" collapsed="false">
      <c r="A23" s="32" t="s">
        <v>46</v>
      </c>
      <c r="B23" s="25" t="s">
        <v>20</v>
      </c>
      <c r="C23" s="25" t="s">
        <v>20</v>
      </c>
      <c r="D23" s="25" t="s">
        <v>20</v>
      </c>
      <c r="E23" s="25" t="s">
        <v>20</v>
      </c>
      <c r="F23" s="33" t="s">
        <v>20</v>
      </c>
      <c r="G23" s="34"/>
      <c r="H23" s="35"/>
    </row>
    <row r="24" s="15" customFormat="true" ht="18" hidden="false" customHeight="true" outlineLevel="0" collapsed="false">
      <c r="A24" s="36" t="s">
        <v>47</v>
      </c>
      <c r="B24" s="37" t="n">
        <v>36</v>
      </c>
      <c r="C24" s="37" t="n">
        <v>50</v>
      </c>
      <c r="D24" s="37" t="n">
        <v>62</v>
      </c>
      <c r="E24" s="37" t="n">
        <v>94</v>
      </c>
      <c r="F24" s="37" t="n">
        <v>389</v>
      </c>
      <c r="G24" s="38"/>
      <c r="H24" s="39" t="s">
        <v>48</v>
      </c>
    </row>
    <row r="25" s="4" customFormat="true" ht="18" hidden="false" customHeight="true" outlineLevel="0" collapsed="false">
      <c r="A25" s="20" t="s">
        <v>49</v>
      </c>
      <c r="B25" s="25" t="s">
        <v>20</v>
      </c>
      <c r="C25" s="31" t="n">
        <v>3</v>
      </c>
      <c r="D25" s="31" t="n">
        <v>1</v>
      </c>
      <c r="E25" s="31" t="n">
        <v>1</v>
      </c>
      <c r="F25" s="31" t="n">
        <v>33</v>
      </c>
      <c r="G25" s="29"/>
      <c r="H25" s="23" t="s">
        <v>50</v>
      </c>
    </row>
    <row r="26" s="4" customFormat="true" ht="18" hidden="false" customHeight="true" outlineLevel="0" collapsed="false">
      <c r="A26" s="40" t="s">
        <v>51</v>
      </c>
      <c r="B26" s="25" t="s">
        <v>20</v>
      </c>
      <c r="C26" s="31" t="n">
        <v>2</v>
      </c>
      <c r="D26" s="25" t="s">
        <v>20</v>
      </c>
      <c r="E26" s="31" t="n">
        <v>1</v>
      </c>
      <c r="F26" s="31" t="n">
        <v>14</v>
      </c>
      <c r="G26" s="29"/>
      <c r="H26" s="41" t="s">
        <v>52</v>
      </c>
    </row>
    <row r="27" s="4" customFormat="true" ht="18" hidden="false" customHeight="true" outlineLevel="0" collapsed="false">
      <c r="A27" s="42" t="s">
        <v>53</v>
      </c>
      <c r="B27" s="25" t="s">
        <v>20</v>
      </c>
      <c r="C27" s="25" t="s">
        <v>20</v>
      </c>
      <c r="D27" s="25" t="s">
        <v>20</v>
      </c>
      <c r="E27" s="25" t="s">
        <v>20</v>
      </c>
      <c r="F27" s="31" t="n">
        <v>14</v>
      </c>
      <c r="G27" s="29"/>
      <c r="H27" s="41" t="s">
        <v>54</v>
      </c>
    </row>
    <row r="28" s="4" customFormat="true" ht="18" hidden="false" customHeight="true" outlineLevel="0" collapsed="false">
      <c r="A28" s="42" t="s">
        <v>55</v>
      </c>
      <c r="B28" s="25" t="s">
        <v>20</v>
      </c>
      <c r="C28" s="31" t="n">
        <v>1</v>
      </c>
      <c r="D28" s="31" t="n">
        <v>1</v>
      </c>
      <c r="E28" s="25" t="s">
        <v>20</v>
      </c>
      <c r="F28" s="31" t="n">
        <v>5</v>
      </c>
      <c r="G28" s="29"/>
      <c r="H28" s="41" t="s">
        <v>56</v>
      </c>
    </row>
    <row r="29" s="4" customFormat="true" ht="18" hidden="false" customHeight="true" outlineLevel="0" collapsed="false">
      <c r="A29" s="20" t="s">
        <v>57</v>
      </c>
      <c r="B29" s="31" t="n">
        <f aca="false">SUM(B30:B31)</f>
        <v>36</v>
      </c>
      <c r="C29" s="31" t="n">
        <v>47</v>
      </c>
      <c r="D29" s="31" t="n">
        <v>61</v>
      </c>
      <c r="E29" s="31" t="n">
        <v>93</v>
      </c>
      <c r="F29" s="31" t="n">
        <v>354</v>
      </c>
      <c r="G29" s="29"/>
      <c r="H29" s="23" t="s">
        <v>58</v>
      </c>
    </row>
    <row r="30" s="4" customFormat="true" ht="18" hidden="false" customHeight="true" outlineLevel="0" collapsed="false">
      <c r="A30" s="43" t="s">
        <v>59</v>
      </c>
      <c r="B30" s="31" t="n">
        <v>5</v>
      </c>
      <c r="C30" s="31" t="n">
        <v>1</v>
      </c>
      <c r="D30" s="31" t="n">
        <v>2</v>
      </c>
      <c r="E30" s="31" t="n">
        <v>25</v>
      </c>
      <c r="F30" s="31" t="n">
        <v>45</v>
      </c>
      <c r="G30" s="29"/>
      <c r="H30" s="41" t="s">
        <v>60</v>
      </c>
    </row>
    <row r="31" s="4" customFormat="true" ht="18" hidden="false" customHeight="true" outlineLevel="0" collapsed="false">
      <c r="A31" s="42" t="s">
        <v>55</v>
      </c>
      <c r="B31" s="31" t="n">
        <v>31</v>
      </c>
      <c r="C31" s="31" t="n">
        <v>46</v>
      </c>
      <c r="D31" s="31" t="n">
        <v>59</v>
      </c>
      <c r="E31" s="31" t="n">
        <v>68</v>
      </c>
      <c r="F31" s="31" t="n">
        <v>309</v>
      </c>
      <c r="G31" s="29"/>
      <c r="H31" s="41" t="s">
        <v>61</v>
      </c>
    </row>
    <row r="32" s="4" customFormat="true" ht="18" hidden="false" customHeight="true" outlineLevel="0" collapsed="false">
      <c r="A32" s="44" t="s">
        <v>62</v>
      </c>
      <c r="B32" s="33" t="s">
        <v>20</v>
      </c>
      <c r="C32" s="33" t="s">
        <v>20</v>
      </c>
      <c r="D32" s="33" t="s">
        <v>20</v>
      </c>
      <c r="E32" s="33" t="s">
        <v>20</v>
      </c>
      <c r="F32" s="45" t="n">
        <v>2</v>
      </c>
      <c r="G32" s="34"/>
      <c r="H32" s="35" t="s">
        <v>63</v>
      </c>
    </row>
    <row r="33" s="47" customFormat="true" ht="17.25" hidden="false" customHeight="true" outlineLevel="0" collapsed="false">
      <c r="A33" s="46" t="s">
        <v>64</v>
      </c>
      <c r="C33" s="48" t="s">
        <v>65</v>
      </c>
      <c r="D33" s="48"/>
      <c r="E33" s="49"/>
      <c r="F33" s="49"/>
      <c r="G33" s="49"/>
      <c r="H33" s="46"/>
    </row>
    <row r="34" s="51" customFormat="true" ht="16.5" hidden="false" customHeight="true" outlineLevel="0" collapsed="false">
      <c r="A34" s="50" t="s">
        <v>66</v>
      </c>
      <c r="C34" s="48" t="s">
        <v>67</v>
      </c>
      <c r="G34" s="48"/>
    </row>
    <row r="35" customFormat="false" ht="21" hidden="false" customHeight="false" outlineLevel="0" collapsed="false">
      <c r="A35" s="52"/>
      <c r="B35" s="53"/>
      <c r="C35" s="53"/>
      <c r="D35" s="53"/>
      <c r="E35" s="53"/>
      <c r="F35" s="53"/>
      <c r="G35" s="53"/>
      <c r="H35" s="54"/>
    </row>
    <row r="36" customFormat="false" ht="21" hidden="false" customHeight="false" outlineLevel="0" collapsed="false">
      <c r="A36" s="52"/>
      <c r="B36" s="53"/>
      <c r="C36" s="53"/>
      <c r="D36" s="53"/>
      <c r="E36" s="53"/>
      <c r="F36" s="53"/>
      <c r="G36" s="53"/>
      <c r="H36" s="54"/>
    </row>
    <row r="37" customFormat="false" ht="21" hidden="false" customHeight="false" outlineLevel="0" collapsed="false">
      <c r="A37" s="52"/>
      <c r="B37" s="53"/>
      <c r="C37" s="53"/>
      <c r="D37" s="53"/>
      <c r="E37" s="53"/>
      <c r="F37" s="53"/>
      <c r="G37" s="53"/>
      <c r="H37" s="54"/>
    </row>
    <row r="38" customFormat="false" ht="21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</row>
    <row r="39" customFormat="false" ht="21" hidden="false" customHeight="false" outlineLevel="0" collapsed="false">
      <c r="A39" s="52"/>
      <c r="B39" s="53"/>
      <c r="C39" s="53"/>
      <c r="D39" s="53"/>
      <c r="E39" s="53"/>
      <c r="F39" s="53"/>
      <c r="G39" s="53"/>
      <c r="H39" s="54"/>
    </row>
    <row r="40" customFormat="false" ht="21" hidden="false" customHeight="false" outlineLevel="0" collapsed="false">
      <c r="A40" s="55"/>
      <c r="B40" s="56"/>
      <c r="C40" s="56"/>
      <c r="D40" s="56"/>
      <c r="E40" s="56"/>
      <c r="F40" s="56"/>
      <c r="G40" s="56"/>
      <c r="H40" s="57"/>
    </row>
    <row r="41" customFormat="false" ht="21" hidden="false" customHeight="false" outlineLevel="0" collapsed="false">
      <c r="A41" s="58"/>
      <c r="B41" s="53"/>
      <c r="C41" s="53"/>
      <c r="D41" s="53"/>
      <c r="E41" s="53"/>
      <c r="F41" s="53"/>
      <c r="G41" s="53"/>
      <c r="H41" s="54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.75" zeroHeight="false" outlineLevelRow="0" outlineLevelCol="0"/>
  <cols>
    <col collapsed="false" customWidth="true" hidden="false" outlineLevel="0" max="1" min="1" style="59" width="42.99"/>
    <col collapsed="false" customWidth="true" hidden="false" outlineLevel="0" max="2" min="2" style="60" width="11.82"/>
    <col collapsed="false" customWidth="true" hidden="false" outlineLevel="0" max="13" min="3" style="59" width="9.83"/>
    <col collapsed="false" customWidth="true" hidden="false" outlineLevel="0" max="14" min="14" style="59" width="11.32"/>
    <col collapsed="false" customWidth="true" hidden="false" outlineLevel="0" max="15" min="15" style="61" width="1.65"/>
    <col collapsed="false" customWidth="true" hidden="false" outlineLevel="0" max="16" min="16" style="62" width="33.49"/>
    <col collapsed="false" customWidth="true" hidden="false" outlineLevel="0" max="17" min="17" style="61" width="9.16"/>
    <col collapsed="false" customWidth="false" hidden="false" outlineLevel="0" max="257" min="18" style="59" width="9.33"/>
  </cols>
  <sheetData>
    <row r="1" customFormat="false" ht="24.75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5"/>
    </row>
    <row r="2" s="61" customFormat="true" ht="20.25" hidden="false" customHeight="true" outlineLevel="0" collapsed="false">
      <c r="A2" s="66" t="s">
        <v>69</v>
      </c>
      <c r="B2" s="67"/>
      <c r="C2" s="67"/>
      <c r="D2" s="67"/>
      <c r="E2" s="67"/>
      <c r="F2" s="67"/>
      <c r="G2" s="67"/>
      <c r="H2" s="62"/>
    </row>
    <row r="3" customFormat="false" ht="24" hidden="false" customHeight="true" outlineLevel="0" collapsed="false">
      <c r="A3" s="68" t="s">
        <v>70</v>
      </c>
      <c r="B3" s="69" t="s">
        <v>71</v>
      </c>
      <c r="C3" s="69" t="s">
        <v>72</v>
      </c>
      <c r="D3" s="69" t="s">
        <v>73</v>
      </c>
      <c r="E3" s="69" t="s">
        <v>74</v>
      </c>
      <c r="F3" s="69" t="s">
        <v>75</v>
      </c>
      <c r="G3" s="69" t="s">
        <v>76</v>
      </c>
      <c r="H3" s="69" t="s">
        <v>77</v>
      </c>
      <c r="I3" s="69" t="s">
        <v>78</v>
      </c>
      <c r="J3" s="69" t="s">
        <v>79</v>
      </c>
      <c r="K3" s="69" t="s">
        <v>80</v>
      </c>
      <c r="L3" s="69" t="s">
        <v>81</v>
      </c>
      <c r="M3" s="69" t="s">
        <v>82</v>
      </c>
      <c r="N3" s="69" t="s">
        <v>83</v>
      </c>
      <c r="O3" s="70"/>
      <c r="P3" s="71" t="s">
        <v>8</v>
      </c>
      <c r="Q3" s="72"/>
    </row>
    <row r="4" customFormat="false" ht="24" hidden="false" customHeight="true" outlineLevel="0" collapsed="false">
      <c r="A4" s="73" t="s">
        <v>84</v>
      </c>
      <c r="B4" s="74" t="n">
        <v>17691</v>
      </c>
      <c r="C4" s="74" t="n">
        <v>1218</v>
      </c>
      <c r="D4" s="74" t="n">
        <v>1160</v>
      </c>
      <c r="E4" s="74" t="n">
        <v>1235</v>
      </c>
      <c r="F4" s="74" t="n">
        <v>1153</v>
      </c>
      <c r="G4" s="74" t="n">
        <v>1578</v>
      </c>
      <c r="H4" s="74" t="n">
        <v>1925</v>
      </c>
      <c r="I4" s="74" t="n">
        <v>1979</v>
      </c>
      <c r="J4" s="74" t="n">
        <v>1626</v>
      </c>
      <c r="K4" s="74" t="n">
        <v>1424</v>
      </c>
      <c r="L4" s="74" t="n">
        <v>1660</v>
      </c>
      <c r="M4" s="74" t="n">
        <v>1250</v>
      </c>
      <c r="N4" s="74" t="n">
        <v>1483</v>
      </c>
      <c r="O4" s="75"/>
      <c r="P4" s="76" t="s">
        <v>10</v>
      </c>
      <c r="Q4" s="77"/>
    </row>
    <row r="5" customFormat="false" ht="18.95" hidden="false" customHeight="true" outlineLevel="0" collapsed="false">
      <c r="A5" s="78" t="s">
        <v>11</v>
      </c>
      <c r="B5" s="79" t="n">
        <v>17302</v>
      </c>
      <c r="C5" s="79" t="n">
        <v>1201</v>
      </c>
      <c r="D5" s="79" t="n">
        <v>1154</v>
      </c>
      <c r="E5" s="79" t="n">
        <v>1221</v>
      </c>
      <c r="F5" s="79" t="n">
        <v>1143</v>
      </c>
      <c r="G5" s="79" t="n">
        <v>1543</v>
      </c>
      <c r="H5" s="79" t="n">
        <v>1902</v>
      </c>
      <c r="I5" s="79" t="n">
        <v>1939</v>
      </c>
      <c r="J5" s="79" t="n">
        <v>1580</v>
      </c>
      <c r="K5" s="79" t="n">
        <v>1388</v>
      </c>
      <c r="L5" s="79" t="n">
        <v>1598</v>
      </c>
      <c r="M5" s="79" t="n">
        <v>1205</v>
      </c>
      <c r="N5" s="79" t="n">
        <v>1428</v>
      </c>
      <c r="O5" s="80"/>
      <c r="P5" s="81" t="s">
        <v>12</v>
      </c>
      <c r="Q5" s="65"/>
    </row>
    <row r="6" customFormat="false" ht="18.95" hidden="false" customHeight="true" outlineLevel="0" collapsed="false">
      <c r="A6" s="82" t="s">
        <v>13</v>
      </c>
      <c r="B6" s="79" t="n">
        <v>768</v>
      </c>
      <c r="C6" s="83" t="n">
        <v>94</v>
      </c>
      <c r="D6" s="83" t="n">
        <v>70</v>
      </c>
      <c r="E6" s="83" t="n">
        <v>64</v>
      </c>
      <c r="F6" s="83" t="n">
        <v>67</v>
      </c>
      <c r="G6" s="83" t="n">
        <v>91</v>
      </c>
      <c r="H6" s="83" t="n">
        <v>65</v>
      </c>
      <c r="I6" s="83" t="n">
        <v>66</v>
      </c>
      <c r="J6" s="83" t="n">
        <v>77</v>
      </c>
      <c r="K6" s="83" t="n">
        <v>62</v>
      </c>
      <c r="L6" s="83" t="n">
        <v>48</v>
      </c>
      <c r="M6" s="83" t="n">
        <v>31</v>
      </c>
      <c r="N6" s="83" t="n">
        <v>33</v>
      </c>
      <c r="O6" s="84"/>
      <c r="P6" s="85" t="s">
        <v>14</v>
      </c>
      <c r="Q6" s="65"/>
    </row>
    <row r="7" customFormat="false" ht="18.95" hidden="false" customHeight="true" outlineLevel="0" collapsed="false">
      <c r="A7" s="82" t="s">
        <v>15</v>
      </c>
      <c r="B7" s="79" t="n">
        <v>20</v>
      </c>
      <c r="C7" s="83" t="n">
        <v>3</v>
      </c>
      <c r="D7" s="83" t="n">
        <v>2</v>
      </c>
      <c r="E7" s="83" t="n">
        <v>3</v>
      </c>
      <c r="F7" s="83" t="n">
        <v>6</v>
      </c>
      <c r="G7" s="83" t="n">
        <v>0</v>
      </c>
      <c r="H7" s="83" t="n">
        <v>1</v>
      </c>
      <c r="I7" s="83" t="n">
        <v>1</v>
      </c>
      <c r="J7" s="83" t="n">
        <v>0</v>
      </c>
      <c r="K7" s="83" t="n">
        <v>0</v>
      </c>
      <c r="L7" s="83" t="n">
        <v>0</v>
      </c>
      <c r="M7" s="83" t="n">
        <v>2</v>
      </c>
      <c r="N7" s="83" t="n">
        <v>2</v>
      </c>
      <c r="O7" s="86"/>
      <c r="P7" s="85" t="s">
        <v>16</v>
      </c>
      <c r="Q7" s="65"/>
    </row>
    <row r="8" customFormat="false" ht="18.95" hidden="false" customHeight="true" outlineLevel="0" collapsed="false">
      <c r="A8" s="82" t="s">
        <v>17</v>
      </c>
      <c r="B8" s="79" t="n">
        <v>1392</v>
      </c>
      <c r="C8" s="83" t="n">
        <v>83</v>
      </c>
      <c r="D8" s="83" t="n">
        <v>75</v>
      </c>
      <c r="E8" s="83" t="n">
        <v>80</v>
      </c>
      <c r="F8" s="83" t="n">
        <v>91</v>
      </c>
      <c r="G8" s="83" t="n">
        <v>129</v>
      </c>
      <c r="H8" s="83" t="n">
        <v>122</v>
      </c>
      <c r="I8" s="83" t="n">
        <v>147</v>
      </c>
      <c r="J8" s="83" t="n">
        <v>113</v>
      </c>
      <c r="K8" s="83" t="n">
        <v>217</v>
      </c>
      <c r="L8" s="83" t="n">
        <v>127</v>
      </c>
      <c r="M8" s="83" t="n">
        <v>131</v>
      </c>
      <c r="N8" s="83" t="n">
        <v>77</v>
      </c>
      <c r="O8" s="86"/>
      <c r="P8" s="87" t="s">
        <v>18</v>
      </c>
      <c r="Q8" s="65"/>
    </row>
    <row r="9" customFormat="false" ht="18.95" hidden="false" customHeight="true" outlineLevel="0" collapsed="false">
      <c r="A9" s="82" t="s">
        <v>19</v>
      </c>
      <c r="B9" s="79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6"/>
      <c r="P9" s="88" t="s">
        <v>21</v>
      </c>
      <c r="Q9" s="65"/>
    </row>
    <row r="10" customFormat="false" ht="18.95" hidden="false" customHeight="true" outlineLevel="0" collapsed="false">
      <c r="A10" s="82" t="s">
        <v>22</v>
      </c>
      <c r="B10" s="79" t="n">
        <v>0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9"/>
      <c r="P10" s="88" t="s">
        <v>23</v>
      </c>
      <c r="Q10" s="65"/>
    </row>
    <row r="11" customFormat="false" ht="18.95" hidden="false" customHeight="true" outlineLevel="0" collapsed="false">
      <c r="A11" s="82" t="s">
        <v>24</v>
      </c>
      <c r="B11" s="79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9"/>
      <c r="P11" s="85" t="s">
        <v>25</v>
      </c>
      <c r="Q11" s="65"/>
    </row>
    <row r="12" customFormat="false" ht="18.95" hidden="false" customHeight="true" outlineLevel="0" collapsed="false">
      <c r="A12" s="82" t="s">
        <v>26</v>
      </c>
      <c r="B12" s="79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90"/>
      <c r="P12" s="85" t="s">
        <v>27</v>
      </c>
      <c r="Q12" s="65"/>
    </row>
    <row r="13" customFormat="false" ht="18.95" hidden="false" customHeight="true" outlineLevel="0" collapsed="false">
      <c r="A13" s="82" t="s">
        <v>28</v>
      </c>
      <c r="B13" s="79" t="n">
        <v>0</v>
      </c>
      <c r="C13" s="83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0"/>
      <c r="P13" s="85" t="s">
        <v>29</v>
      </c>
      <c r="Q13" s="65"/>
    </row>
    <row r="14" customFormat="false" ht="18.95" hidden="false" customHeight="true" outlineLevel="0" collapsed="false">
      <c r="A14" s="82" t="s">
        <v>30</v>
      </c>
      <c r="B14" s="79" t="n">
        <v>0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0"/>
      <c r="P14" s="85" t="s">
        <v>31</v>
      </c>
      <c r="Q14" s="65"/>
    </row>
    <row r="15" customFormat="false" ht="18.95" hidden="false" customHeight="true" outlineLevel="0" collapsed="false">
      <c r="A15" s="82" t="s">
        <v>32</v>
      </c>
      <c r="B15" s="79" t="n">
        <v>0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0"/>
      <c r="P15" s="85" t="s">
        <v>33</v>
      </c>
      <c r="Q15" s="65"/>
    </row>
    <row r="16" customFormat="false" ht="18.95" hidden="false" customHeight="true" outlineLevel="0" collapsed="false">
      <c r="A16" s="82" t="s">
        <v>34</v>
      </c>
      <c r="B16" s="79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90"/>
      <c r="P16" s="85" t="s">
        <v>35</v>
      </c>
      <c r="Q16" s="91" t="n">
        <v>136</v>
      </c>
    </row>
    <row r="17" customFormat="false" ht="18.95" hidden="false" customHeight="true" outlineLevel="0" collapsed="false">
      <c r="A17" s="82" t="s">
        <v>36</v>
      </c>
      <c r="B17" s="79" t="n">
        <v>15078</v>
      </c>
      <c r="C17" s="83" t="n">
        <v>1019</v>
      </c>
      <c r="D17" s="83" t="n">
        <v>1001</v>
      </c>
      <c r="E17" s="83" t="n">
        <v>1073</v>
      </c>
      <c r="F17" s="83" t="n">
        <v>977</v>
      </c>
      <c r="G17" s="83" t="n">
        <v>1320</v>
      </c>
      <c r="H17" s="83" t="n">
        <v>1714</v>
      </c>
      <c r="I17" s="83" t="n">
        <v>1716</v>
      </c>
      <c r="J17" s="83" t="n">
        <v>1382</v>
      </c>
      <c r="K17" s="83" t="n">
        <v>1108</v>
      </c>
      <c r="L17" s="83" t="n">
        <v>1416</v>
      </c>
      <c r="M17" s="83" t="n">
        <v>1037</v>
      </c>
      <c r="N17" s="83" t="n">
        <v>1315</v>
      </c>
      <c r="O17" s="90"/>
      <c r="P17" s="85" t="s">
        <v>37</v>
      </c>
      <c r="Q17" s="65"/>
    </row>
    <row r="18" customFormat="false" ht="18.95" hidden="false" customHeight="true" outlineLevel="0" collapsed="false">
      <c r="A18" s="82" t="s">
        <v>38</v>
      </c>
      <c r="B18" s="79" t="n">
        <v>43</v>
      </c>
      <c r="C18" s="83" t="n">
        <v>2</v>
      </c>
      <c r="D18" s="83" t="n">
        <v>6</v>
      </c>
      <c r="E18" s="83" t="n">
        <v>1</v>
      </c>
      <c r="F18" s="83" t="n">
        <v>2</v>
      </c>
      <c r="G18" s="83" t="n">
        <v>3</v>
      </c>
      <c r="H18" s="83" t="n">
        <v>0</v>
      </c>
      <c r="I18" s="83" t="n">
        <v>9</v>
      </c>
      <c r="J18" s="83" t="n">
        <v>8</v>
      </c>
      <c r="K18" s="83" t="n">
        <v>1</v>
      </c>
      <c r="L18" s="83" t="n">
        <v>6</v>
      </c>
      <c r="M18" s="83" t="n">
        <v>4</v>
      </c>
      <c r="N18" s="83" t="n">
        <v>1</v>
      </c>
      <c r="O18" s="90"/>
      <c r="P18" s="85" t="s">
        <v>39</v>
      </c>
      <c r="Q18" s="65"/>
    </row>
    <row r="19" customFormat="false" ht="18.95" hidden="false" customHeight="true" outlineLevel="0" collapsed="false">
      <c r="A19" s="82" t="s">
        <v>40</v>
      </c>
      <c r="B19" s="79" t="n">
        <v>1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1</v>
      </c>
      <c r="M19" s="83" t="n">
        <v>0</v>
      </c>
      <c r="N19" s="83" t="n">
        <v>0</v>
      </c>
      <c r="O19" s="90"/>
      <c r="P19" s="85" t="s">
        <v>41</v>
      </c>
      <c r="Q19" s="65"/>
    </row>
    <row r="20" customFormat="false" ht="18.95" hidden="false" customHeight="true" outlineLevel="0" collapsed="false">
      <c r="A20" s="82" t="s">
        <v>42</v>
      </c>
      <c r="B20" s="79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90"/>
      <c r="P20" s="85" t="s">
        <v>43</v>
      </c>
      <c r="Q20" s="65"/>
    </row>
    <row r="21" customFormat="false" ht="18.95" hidden="false" customHeight="true" outlineLevel="0" collapsed="false">
      <c r="A21" s="82" t="s">
        <v>44</v>
      </c>
      <c r="B21" s="79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90"/>
      <c r="P21" s="85" t="s">
        <v>45</v>
      </c>
      <c r="Q21" s="65"/>
    </row>
    <row r="22" customFormat="false" ht="18.95" hidden="false" customHeight="true" outlineLevel="0" collapsed="false">
      <c r="A22" s="92" t="s">
        <v>46</v>
      </c>
      <c r="B22" s="93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0"/>
      <c r="P22" s="95"/>
      <c r="Q22" s="65"/>
    </row>
    <row r="23" customFormat="false" ht="18.95" hidden="false" customHeight="true" outlineLevel="0" collapsed="false">
      <c r="A23" s="96" t="s">
        <v>47</v>
      </c>
      <c r="B23" s="74" t="n">
        <v>389</v>
      </c>
      <c r="C23" s="74" t="n">
        <v>17</v>
      </c>
      <c r="D23" s="74" t="n">
        <v>6</v>
      </c>
      <c r="E23" s="74" t="n">
        <v>14</v>
      </c>
      <c r="F23" s="74" t="n">
        <v>10</v>
      </c>
      <c r="G23" s="74" t="n">
        <v>35</v>
      </c>
      <c r="H23" s="74" t="n">
        <v>23</v>
      </c>
      <c r="I23" s="74" t="n">
        <v>40</v>
      </c>
      <c r="J23" s="74" t="n">
        <v>46</v>
      </c>
      <c r="K23" s="74" t="n">
        <v>36</v>
      </c>
      <c r="L23" s="74" t="n">
        <v>62</v>
      </c>
      <c r="M23" s="74" t="n">
        <v>45</v>
      </c>
      <c r="N23" s="74" t="n">
        <v>55</v>
      </c>
      <c r="O23" s="97"/>
      <c r="P23" s="98" t="s">
        <v>48</v>
      </c>
      <c r="Q23" s="77"/>
    </row>
    <row r="24" customFormat="false" ht="18.95" hidden="false" customHeight="true" outlineLevel="0" collapsed="false">
      <c r="A24" s="82" t="s">
        <v>49</v>
      </c>
      <c r="B24" s="79" t="n">
        <v>33</v>
      </c>
      <c r="C24" s="83" t="n">
        <v>0</v>
      </c>
      <c r="D24" s="83" t="n">
        <v>0</v>
      </c>
      <c r="E24" s="83" t="n">
        <v>1</v>
      </c>
      <c r="F24" s="83" t="n">
        <v>1</v>
      </c>
      <c r="G24" s="83" t="n">
        <v>1</v>
      </c>
      <c r="H24" s="83" t="n">
        <v>0</v>
      </c>
      <c r="I24" s="83" t="n">
        <v>5</v>
      </c>
      <c r="J24" s="83" t="n">
        <v>0</v>
      </c>
      <c r="K24" s="83" t="n">
        <v>4</v>
      </c>
      <c r="L24" s="83" t="n">
        <v>10</v>
      </c>
      <c r="M24" s="83" t="n">
        <v>5</v>
      </c>
      <c r="N24" s="83" t="n">
        <v>6</v>
      </c>
      <c r="O24" s="99"/>
      <c r="P24" s="85" t="s">
        <v>50</v>
      </c>
      <c r="Q24" s="65"/>
    </row>
    <row r="25" customFormat="false" ht="18.95" hidden="false" customHeight="true" outlineLevel="0" collapsed="false">
      <c r="A25" s="100" t="s">
        <v>51</v>
      </c>
      <c r="B25" s="79" t="n">
        <v>14</v>
      </c>
      <c r="C25" s="83" t="n">
        <v>0</v>
      </c>
      <c r="D25" s="83" t="n">
        <v>0</v>
      </c>
      <c r="E25" s="83" t="n">
        <v>1</v>
      </c>
      <c r="F25" s="83" t="n">
        <v>0</v>
      </c>
      <c r="G25" s="83" t="n">
        <v>0</v>
      </c>
      <c r="H25" s="83" t="n">
        <v>0</v>
      </c>
      <c r="I25" s="83" t="n">
        <v>3</v>
      </c>
      <c r="J25" s="83" t="n">
        <v>0</v>
      </c>
      <c r="K25" s="83" t="n">
        <v>1</v>
      </c>
      <c r="L25" s="83" t="n">
        <v>5</v>
      </c>
      <c r="M25" s="83" t="n">
        <v>2</v>
      </c>
      <c r="N25" s="83" t="n">
        <v>2</v>
      </c>
      <c r="O25" s="90"/>
      <c r="P25" s="101" t="s">
        <v>52</v>
      </c>
      <c r="Q25" s="65"/>
    </row>
    <row r="26" customFormat="false" ht="18.95" hidden="false" customHeight="true" outlineLevel="0" collapsed="false">
      <c r="A26" s="100" t="s">
        <v>53</v>
      </c>
      <c r="B26" s="79" t="n">
        <v>14</v>
      </c>
      <c r="C26" s="83" t="n">
        <v>0</v>
      </c>
      <c r="D26" s="83" t="n">
        <v>0</v>
      </c>
      <c r="E26" s="83" t="n">
        <v>0</v>
      </c>
      <c r="F26" s="83" t="n">
        <v>1</v>
      </c>
      <c r="G26" s="83" t="n">
        <v>1</v>
      </c>
      <c r="H26" s="83" t="n">
        <v>0</v>
      </c>
      <c r="I26" s="83" t="n">
        <v>1</v>
      </c>
      <c r="J26" s="83" t="n">
        <v>0</v>
      </c>
      <c r="K26" s="83" t="n">
        <v>3</v>
      </c>
      <c r="L26" s="83" t="n">
        <v>2</v>
      </c>
      <c r="M26" s="83" t="n">
        <v>3</v>
      </c>
      <c r="N26" s="83" t="n">
        <v>3</v>
      </c>
      <c r="O26" s="90"/>
      <c r="P26" s="101" t="s">
        <v>54</v>
      </c>
      <c r="Q26" s="65"/>
    </row>
    <row r="27" customFormat="false" ht="18.95" hidden="false" customHeight="true" outlineLevel="0" collapsed="false">
      <c r="A27" s="100" t="s">
        <v>55</v>
      </c>
      <c r="B27" s="79" t="n">
        <v>5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1</v>
      </c>
      <c r="J27" s="83" t="n">
        <v>0</v>
      </c>
      <c r="K27" s="83" t="n">
        <v>0</v>
      </c>
      <c r="L27" s="83" t="n">
        <v>3</v>
      </c>
      <c r="M27" s="83" t="n">
        <v>0</v>
      </c>
      <c r="N27" s="83" t="n">
        <v>1</v>
      </c>
      <c r="O27" s="90"/>
      <c r="P27" s="101" t="s">
        <v>56</v>
      </c>
      <c r="Q27" s="65"/>
    </row>
    <row r="28" customFormat="false" ht="18.95" hidden="false" customHeight="true" outlineLevel="0" collapsed="false">
      <c r="A28" s="82" t="s">
        <v>57</v>
      </c>
      <c r="B28" s="79" t="n">
        <v>354</v>
      </c>
      <c r="C28" s="83" t="n">
        <v>17</v>
      </c>
      <c r="D28" s="83" t="n">
        <v>6</v>
      </c>
      <c r="E28" s="83" t="n">
        <v>13</v>
      </c>
      <c r="F28" s="83" t="n">
        <v>9</v>
      </c>
      <c r="G28" s="83" t="n">
        <v>34</v>
      </c>
      <c r="H28" s="83" t="n">
        <v>23</v>
      </c>
      <c r="I28" s="83" t="n">
        <v>35</v>
      </c>
      <c r="J28" s="83" t="n">
        <v>46</v>
      </c>
      <c r="K28" s="83" t="n">
        <v>31</v>
      </c>
      <c r="L28" s="83" t="n">
        <v>51</v>
      </c>
      <c r="M28" s="83" t="n">
        <v>40</v>
      </c>
      <c r="N28" s="83" t="n">
        <v>49</v>
      </c>
      <c r="O28" s="90"/>
      <c r="P28" s="85" t="s">
        <v>58</v>
      </c>
      <c r="Q28" s="65"/>
    </row>
    <row r="29" customFormat="false" ht="18.95" hidden="false" customHeight="true" outlineLevel="0" collapsed="false">
      <c r="A29" s="100" t="s">
        <v>59</v>
      </c>
      <c r="B29" s="79" t="n">
        <v>45</v>
      </c>
      <c r="C29" s="83" t="n">
        <v>6</v>
      </c>
      <c r="D29" s="83" t="n">
        <v>0</v>
      </c>
      <c r="E29" s="83" t="n">
        <v>2</v>
      </c>
      <c r="F29" s="83" t="n">
        <v>4</v>
      </c>
      <c r="G29" s="83" t="n">
        <v>7</v>
      </c>
      <c r="H29" s="83" t="n">
        <v>2</v>
      </c>
      <c r="I29" s="83" t="n">
        <v>5</v>
      </c>
      <c r="J29" s="83" t="n">
        <v>10</v>
      </c>
      <c r="K29" s="83" t="n">
        <v>1</v>
      </c>
      <c r="L29" s="83" t="n">
        <v>6</v>
      </c>
      <c r="M29" s="83" t="n">
        <v>2</v>
      </c>
      <c r="N29" s="83" t="n">
        <v>0</v>
      </c>
      <c r="O29" s="90"/>
      <c r="P29" s="101" t="s">
        <v>60</v>
      </c>
      <c r="Q29" s="65"/>
    </row>
    <row r="30" customFormat="false" ht="18.95" hidden="false" customHeight="true" outlineLevel="0" collapsed="false">
      <c r="A30" s="100" t="s">
        <v>55</v>
      </c>
      <c r="B30" s="79" t="n">
        <v>309</v>
      </c>
      <c r="C30" s="83" t="n">
        <v>11</v>
      </c>
      <c r="D30" s="83" t="n">
        <v>6</v>
      </c>
      <c r="E30" s="83" t="n">
        <v>11</v>
      </c>
      <c r="F30" s="83" t="n">
        <v>5</v>
      </c>
      <c r="G30" s="83" t="n">
        <v>27</v>
      </c>
      <c r="H30" s="83" t="n">
        <v>21</v>
      </c>
      <c r="I30" s="83" t="n">
        <v>30</v>
      </c>
      <c r="J30" s="83" t="n">
        <v>36</v>
      </c>
      <c r="K30" s="83" t="n">
        <v>30</v>
      </c>
      <c r="L30" s="83" t="n">
        <v>45</v>
      </c>
      <c r="M30" s="83" t="n">
        <v>38</v>
      </c>
      <c r="N30" s="83" t="n">
        <v>49</v>
      </c>
      <c r="O30" s="90"/>
      <c r="P30" s="101" t="s">
        <v>61</v>
      </c>
      <c r="Q30" s="65"/>
    </row>
    <row r="31" customFormat="false" ht="18.95" hidden="false" customHeight="true" outlineLevel="0" collapsed="false">
      <c r="A31" s="102" t="s">
        <v>62</v>
      </c>
      <c r="B31" s="93" t="n">
        <v>2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1</v>
      </c>
      <c r="L31" s="94" t="n">
        <v>1</v>
      </c>
      <c r="M31" s="94" t="n">
        <v>0</v>
      </c>
      <c r="N31" s="94" t="n">
        <v>0</v>
      </c>
      <c r="O31" s="103"/>
      <c r="P31" s="95" t="s">
        <v>63</v>
      </c>
      <c r="Q31" s="65"/>
    </row>
    <row r="32" s="106" customFormat="true" ht="21.75" hidden="false" customHeight="true" outlineLevel="0" collapsed="false">
      <c r="A32" s="104"/>
      <c r="B32" s="105" t="s">
        <v>85</v>
      </c>
      <c r="H32" s="107" t="s">
        <v>65</v>
      </c>
      <c r="O32" s="108"/>
    </row>
    <row r="33" s="112" customFormat="true" ht="18" hidden="false" customHeight="true" outlineLevel="0" collapsed="false">
      <c r="A33" s="109"/>
      <c r="B33" s="110" t="s">
        <v>86</v>
      </c>
      <c r="C33" s="111"/>
      <c r="G33" s="109"/>
      <c r="H33" s="109" t="s">
        <v>67</v>
      </c>
    </row>
    <row r="34" customFormat="false" ht="21.75" hidden="false" customHeight="false" outlineLevel="0" collapsed="false">
      <c r="A34" s="113"/>
      <c r="O34" s="114"/>
      <c r="P34" s="115"/>
    </row>
    <row r="35" customFormat="false" ht="21.75" hidden="false" customHeight="false" outlineLevel="0" collapsed="false">
      <c r="A35" s="113"/>
      <c r="O35" s="116"/>
      <c r="P35" s="117"/>
    </row>
    <row r="36" customFormat="false" ht="21.75" hidden="false" customHeight="false" outlineLevel="0" collapsed="false">
      <c r="A36" s="113"/>
      <c r="O36" s="116"/>
      <c r="P36" s="117"/>
    </row>
    <row r="37" customFormat="false" ht="21.75" hidden="false" customHeight="false" outlineLevel="0" collapsed="false">
      <c r="A37" s="113"/>
      <c r="O37" s="116"/>
      <c r="P37" s="117"/>
    </row>
    <row r="38" customFormat="false" ht="21.75" hidden="false" customHeight="false" outlineLevel="0" collapsed="false">
      <c r="A38" s="113"/>
      <c r="O38" s="116"/>
      <c r="P38" s="117"/>
    </row>
    <row r="39" customFormat="false" ht="21.75" hidden="false" customHeight="false" outlineLevel="0" collapsed="false">
      <c r="A39" s="113"/>
      <c r="O39" s="116"/>
      <c r="P39" s="117"/>
    </row>
    <row r="40" customFormat="false" ht="21.75" hidden="false" customHeight="false" outlineLevel="0" collapsed="false">
      <c r="A40" s="113"/>
      <c r="O40" s="118"/>
      <c r="P40" s="115"/>
    </row>
    <row r="41" customFormat="false" ht="21.75" hidden="false" customHeight="false" outlineLevel="0" collapsed="false">
      <c r="A41" s="113"/>
      <c r="O41" s="116"/>
      <c r="P41" s="1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8125" defaultRowHeight="21" zeroHeight="false" outlineLevelRow="0" outlineLevelCol="0"/>
  <cols>
    <col collapsed="false" customWidth="true" hidden="false" outlineLevel="0" max="1" min="1" style="119" width="39.83"/>
    <col collapsed="false" customWidth="true" hidden="false" outlineLevel="0" max="2" min="2" style="120" width="17.99"/>
    <col collapsed="false" customWidth="true" hidden="false" outlineLevel="0" max="3" min="3" style="120" width="15.82"/>
    <col collapsed="false" customWidth="true" hidden="false" outlineLevel="0" max="4" min="4" style="120" width="13.16"/>
    <col collapsed="false" customWidth="true" hidden="false" outlineLevel="0" max="5" min="5" style="120" width="12.32"/>
    <col collapsed="false" customWidth="true" hidden="false" outlineLevel="0" max="6" min="6" style="120" width="11.16"/>
    <col collapsed="false" customWidth="true" hidden="false" outlineLevel="0" max="7" min="7" style="120" width="11.32"/>
    <col collapsed="false" customWidth="true" hidden="false" outlineLevel="0" max="8" min="8" style="120" width="10.16"/>
    <col collapsed="false" customWidth="false" hidden="false" outlineLevel="0" max="9" min="9" style="120" width="9.33"/>
    <col collapsed="false" customWidth="true" hidden="false" outlineLevel="0" max="10" min="10" style="120" width="13.83"/>
    <col collapsed="false" customWidth="true" hidden="false" outlineLevel="0" max="11" min="11" style="120" width="15.32"/>
    <col collapsed="false" customWidth="true" hidden="false" outlineLevel="0" max="12" min="12" style="120" width="18.99"/>
    <col collapsed="false" customWidth="true" hidden="false" outlineLevel="0" max="13" min="13" style="119" width="10.82"/>
    <col collapsed="false" customWidth="true" hidden="false" outlineLevel="0" max="14" min="14" style="61" width="1.65"/>
    <col collapsed="false" customWidth="true" hidden="false" outlineLevel="0" max="15" min="15" style="62" width="34.32"/>
    <col collapsed="false" customWidth="true" hidden="false" outlineLevel="0" max="16" min="16" style="61" width="10.99"/>
    <col collapsed="false" customWidth="false" hidden="false" outlineLevel="0" max="257" min="17" style="121" width="9.33"/>
  </cols>
  <sheetData>
    <row r="1" s="125" customFormat="true" ht="21" hidden="false" customHeight="false" outlineLevel="0" collapsed="false">
      <c r="A1" s="122" t="s">
        <v>8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4"/>
      <c r="N1" s="62"/>
      <c r="O1" s="62"/>
      <c r="P1" s="62"/>
    </row>
    <row r="2" s="130" customFormat="true" ht="5.2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9"/>
      <c r="O2" s="62"/>
      <c r="P2" s="62"/>
    </row>
    <row r="3" s="137" customFormat="true" ht="21" hidden="false" customHeight="true" outlineLevel="0" collapsed="false">
      <c r="A3" s="131"/>
      <c r="B3" s="132"/>
      <c r="C3" s="133" t="s">
        <v>88</v>
      </c>
      <c r="D3" s="133"/>
      <c r="E3" s="133"/>
      <c r="F3" s="133"/>
      <c r="G3" s="133"/>
      <c r="H3" s="133"/>
      <c r="I3" s="133"/>
      <c r="J3" s="134" t="s">
        <v>89</v>
      </c>
      <c r="K3" s="134" t="s">
        <v>90</v>
      </c>
      <c r="L3" s="134" t="s">
        <v>91</v>
      </c>
      <c r="M3" s="135"/>
      <c r="N3" s="136"/>
      <c r="O3" s="71" t="s">
        <v>8</v>
      </c>
      <c r="P3" s="61"/>
    </row>
    <row r="4" s="137" customFormat="true" ht="21" hidden="false" customHeight="true" outlineLevel="0" collapsed="false">
      <c r="A4" s="138" t="s">
        <v>92</v>
      </c>
      <c r="B4" s="139" t="s">
        <v>93</v>
      </c>
      <c r="C4" s="139" t="s">
        <v>94</v>
      </c>
      <c r="D4" s="139" t="s">
        <v>95</v>
      </c>
      <c r="E4" s="139" t="s">
        <v>96</v>
      </c>
      <c r="F4" s="139" t="s">
        <v>96</v>
      </c>
      <c r="G4" s="139" t="s">
        <v>97</v>
      </c>
      <c r="H4" s="139" t="s">
        <v>98</v>
      </c>
      <c r="I4" s="139" t="s">
        <v>99</v>
      </c>
      <c r="J4" s="140" t="s">
        <v>100</v>
      </c>
      <c r="K4" s="140" t="s">
        <v>101</v>
      </c>
      <c r="L4" s="140" t="s">
        <v>102</v>
      </c>
      <c r="M4" s="141" t="s">
        <v>103</v>
      </c>
      <c r="N4" s="116"/>
      <c r="O4" s="71"/>
      <c r="P4" s="61"/>
    </row>
    <row r="5" s="137" customFormat="true" ht="21" hidden="false" customHeight="true" outlineLevel="0" collapsed="false">
      <c r="A5" s="138" t="s">
        <v>104</v>
      </c>
      <c r="B5" s="139" t="s">
        <v>105</v>
      </c>
      <c r="C5" s="139" t="s">
        <v>106</v>
      </c>
      <c r="D5" s="139" t="s">
        <v>107</v>
      </c>
      <c r="E5" s="139" t="s">
        <v>2</v>
      </c>
      <c r="F5" s="139" t="s">
        <v>108</v>
      </c>
      <c r="G5" s="139"/>
      <c r="H5" s="139"/>
      <c r="I5" s="139"/>
      <c r="J5" s="140" t="s">
        <v>109</v>
      </c>
      <c r="K5" s="140" t="s">
        <v>110</v>
      </c>
      <c r="L5" s="140" t="s">
        <v>91</v>
      </c>
      <c r="M5" s="141"/>
      <c r="N5" s="142"/>
      <c r="O5" s="71"/>
      <c r="P5" s="72"/>
    </row>
    <row r="6" s="137" customFormat="true" ht="21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5" t="s">
        <v>111</v>
      </c>
      <c r="K6" s="145" t="s">
        <v>112</v>
      </c>
      <c r="L6" s="145" t="s">
        <v>113</v>
      </c>
      <c r="M6" s="146"/>
      <c r="N6" s="147"/>
      <c r="O6" s="71"/>
      <c r="P6" s="77"/>
    </row>
    <row r="7" s="153" customFormat="true" ht="22.5" hidden="false" customHeight="true" outlineLevel="0" collapsed="false">
      <c r="A7" s="148" t="s">
        <v>9</v>
      </c>
      <c r="B7" s="149" t="n">
        <f aca="false">B8+B26</f>
        <v>81799</v>
      </c>
      <c r="C7" s="149" t="n">
        <f aca="false">C8+C26</f>
        <v>53627</v>
      </c>
      <c r="D7" s="149" t="n">
        <f aca="false">D8+D26</f>
        <v>16118</v>
      </c>
      <c r="E7" s="149" t="n">
        <f aca="false">E8+E26</f>
        <v>85</v>
      </c>
      <c r="F7" s="149" t="n">
        <f aca="false">F26</f>
        <v>65</v>
      </c>
      <c r="G7" s="149" t="n">
        <f aca="false">G8+G26</f>
        <v>5463</v>
      </c>
      <c r="H7" s="149" t="n">
        <f aca="false">H8+H26</f>
        <v>2372</v>
      </c>
      <c r="I7" s="149" t="n">
        <f aca="false">I8+I26</f>
        <v>7131</v>
      </c>
      <c r="J7" s="149" t="n">
        <f aca="false">J8+J26</f>
        <v>209</v>
      </c>
      <c r="K7" s="149" t="n">
        <f aca="false">K8+K26</f>
        <v>37</v>
      </c>
      <c r="L7" s="149" t="n">
        <f aca="false">L8+L26</f>
        <v>2201</v>
      </c>
      <c r="M7" s="149" t="n">
        <f aca="false">M8+M26</f>
        <v>1630</v>
      </c>
      <c r="N7" s="150"/>
      <c r="O7" s="151" t="s">
        <v>10</v>
      </c>
      <c r="P7" s="152"/>
    </row>
    <row r="8" s="158" customFormat="true" ht="20.1" hidden="false" customHeight="true" outlineLevel="0" collapsed="false">
      <c r="A8" s="154" t="s">
        <v>11</v>
      </c>
      <c r="B8" s="155" t="n">
        <f aca="false">SUM(B9:B25)</f>
        <v>75923</v>
      </c>
      <c r="C8" s="155" t="n">
        <f aca="false">SUM(C9:C25)</f>
        <v>50352</v>
      </c>
      <c r="D8" s="155" t="n">
        <f aca="false">SUM(D9:D25)</f>
        <v>15858</v>
      </c>
      <c r="E8" s="155" t="n">
        <f aca="false">SUM(E9:E25)</f>
        <v>54</v>
      </c>
      <c r="F8" s="156" t="s">
        <v>20</v>
      </c>
      <c r="G8" s="155" t="n">
        <f aca="false">SUM(G9:G25)</f>
        <v>5026</v>
      </c>
      <c r="H8" s="155" t="n">
        <f aca="false">SUM(H9:H25)</f>
        <v>2087</v>
      </c>
      <c r="I8" s="155" t="n">
        <f aca="false">SUM(I9:I25)</f>
        <v>6442</v>
      </c>
      <c r="J8" s="155" t="n">
        <f aca="false">SUM(J9:J25)</f>
        <v>55</v>
      </c>
      <c r="K8" s="155" t="n">
        <f aca="false">SUM(K9:K25)</f>
        <v>13</v>
      </c>
      <c r="L8" s="155" t="n">
        <f aca="false">SUM(L9:L25)</f>
        <v>2104</v>
      </c>
      <c r="M8" s="155" t="n">
        <f aca="false">SUM(M9:M25)</f>
        <v>1071</v>
      </c>
      <c r="N8" s="86"/>
      <c r="O8" s="157" t="s">
        <v>12</v>
      </c>
      <c r="P8" s="65"/>
    </row>
    <row r="9" s="158" customFormat="true" ht="20.1" hidden="false" customHeight="true" outlineLevel="0" collapsed="false">
      <c r="A9" s="159" t="s">
        <v>13</v>
      </c>
      <c r="B9" s="155" t="n">
        <v>6256</v>
      </c>
      <c r="C9" s="155" t="n">
        <v>4281</v>
      </c>
      <c r="D9" s="155" t="n">
        <v>779</v>
      </c>
      <c r="E9" s="155" t="n">
        <v>30</v>
      </c>
      <c r="F9" s="156" t="s">
        <v>20</v>
      </c>
      <c r="G9" s="155" t="n">
        <v>453</v>
      </c>
      <c r="H9" s="155" t="n">
        <v>364</v>
      </c>
      <c r="I9" s="155" t="n">
        <v>734</v>
      </c>
      <c r="J9" s="155" t="n">
        <v>16</v>
      </c>
      <c r="K9" s="155" t="n">
        <v>3</v>
      </c>
      <c r="L9" s="155" t="n">
        <v>209</v>
      </c>
      <c r="M9" s="155" t="n">
        <v>172</v>
      </c>
      <c r="N9" s="86"/>
      <c r="O9" s="160" t="s">
        <v>14</v>
      </c>
      <c r="P9" s="65"/>
    </row>
    <row r="10" s="158" customFormat="true" ht="20.1" hidden="false" customHeight="true" outlineLevel="0" collapsed="false">
      <c r="A10" s="159" t="s">
        <v>15</v>
      </c>
      <c r="B10" s="155" t="n">
        <v>1058</v>
      </c>
      <c r="C10" s="155" t="n">
        <v>852</v>
      </c>
      <c r="D10" s="155" t="n">
        <v>20</v>
      </c>
      <c r="E10" s="155" t="n">
        <v>4</v>
      </c>
      <c r="F10" s="156" t="s">
        <v>20</v>
      </c>
      <c r="G10" s="155" t="n">
        <v>60</v>
      </c>
      <c r="H10" s="155" t="n">
        <v>34</v>
      </c>
      <c r="I10" s="155" t="n">
        <v>103</v>
      </c>
      <c r="J10" s="155" t="n">
        <v>2</v>
      </c>
      <c r="K10" s="155" t="n">
        <v>1</v>
      </c>
      <c r="L10" s="155" t="n">
        <v>61</v>
      </c>
      <c r="M10" s="155" t="n">
        <v>29</v>
      </c>
      <c r="N10" s="86"/>
      <c r="O10" s="160" t="s">
        <v>16</v>
      </c>
      <c r="P10" s="65"/>
    </row>
    <row r="11" s="158" customFormat="true" ht="20.1" hidden="false" customHeight="true" outlineLevel="0" collapsed="false">
      <c r="A11" s="159" t="s">
        <v>17</v>
      </c>
      <c r="B11" s="155" t="n">
        <v>17766</v>
      </c>
      <c r="C11" s="155" t="n">
        <v>12653</v>
      </c>
      <c r="D11" s="155" t="n">
        <v>1224</v>
      </c>
      <c r="E11" s="155" t="n">
        <v>20</v>
      </c>
      <c r="F11" s="156" t="s">
        <v>20</v>
      </c>
      <c r="G11" s="155" t="n">
        <v>1685</v>
      </c>
      <c r="H11" s="155" t="n">
        <v>803</v>
      </c>
      <c r="I11" s="155" t="n">
        <v>2302</v>
      </c>
      <c r="J11" s="155" t="n">
        <v>10</v>
      </c>
      <c r="K11" s="155" t="n">
        <v>5</v>
      </c>
      <c r="L11" s="155" t="n">
        <v>600</v>
      </c>
      <c r="M11" s="155" t="n">
        <v>366</v>
      </c>
      <c r="N11" s="89"/>
      <c r="O11" s="157" t="s">
        <v>18</v>
      </c>
      <c r="P11" s="65"/>
    </row>
    <row r="12" s="158" customFormat="true" ht="20.1" hidden="false" customHeight="true" outlineLevel="0" collapsed="false">
      <c r="A12" s="159" t="s">
        <v>19</v>
      </c>
      <c r="B12" s="161" t="s">
        <v>20</v>
      </c>
      <c r="C12" s="161" t="s">
        <v>20</v>
      </c>
      <c r="D12" s="162" t="s">
        <v>20</v>
      </c>
      <c r="E12" s="156" t="s">
        <v>20</v>
      </c>
      <c r="F12" s="156" t="s">
        <v>20</v>
      </c>
      <c r="G12" s="156" t="s">
        <v>20</v>
      </c>
      <c r="H12" s="156" t="s">
        <v>20</v>
      </c>
      <c r="I12" s="163" t="s">
        <v>20</v>
      </c>
      <c r="J12" s="162" t="s">
        <v>20</v>
      </c>
      <c r="K12" s="164" t="s">
        <v>20</v>
      </c>
      <c r="L12" s="165" t="s">
        <v>20</v>
      </c>
      <c r="M12" s="156" t="s">
        <v>20</v>
      </c>
      <c r="N12" s="89"/>
      <c r="O12" s="166" t="s">
        <v>21</v>
      </c>
      <c r="P12" s="65"/>
    </row>
    <row r="13" s="167" customFormat="true" ht="21" hidden="false" customHeight="true" outlineLevel="0" collapsed="false">
      <c r="A13" s="159" t="s">
        <v>22</v>
      </c>
      <c r="B13" s="161" t="s">
        <v>20</v>
      </c>
      <c r="C13" s="161" t="s">
        <v>20</v>
      </c>
      <c r="D13" s="162" t="s">
        <v>20</v>
      </c>
      <c r="E13" s="156" t="s">
        <v>20</v>
      </c>
      <c r="F13" s="156" t="s">
        <v>20</v>
      </c>
      <c r="G13" s="156" t="s">
        <v>20</v>
      </c>
      <c r="H13" s="156" t="s">
        <v>20</v>
      </c>
      <c r="I13" s="163" t="s">
        <v>20</v>
      </c>
      <c r="J13" s="162" t="s">
        <v>20</v>
      </c>
      <c r="K13" s="164" t="s">
        <v>20</v>
      </c>
      <c r="L13" s="165" t="s">
        <v>20</v>
      </c>
      <c r="M13" s="156" t="s">
        <v>20</v>
      </c>
      <c r="N13" s="90"/>
      <c r="O13" s="166" t="s">
        <v>23</v>
      </c>
      <c r="P13" s="65"/>
    </row>
    <row r="14" s="158" customFormat="true" ht="20.1" hidden="false" customHeight="true" outlineLevel="0" collapsed="false">
      <c r="A14" s="159" t="s">
        <v>24</v>
      </c>
      <c r="B14" s="161" t="s">
        <v>20</v>
      </c>
      <c r="C14" s="161" t="s">
        <v>20</v>
      </c>
      <c r="D14" s="162" t="s">
        <v>20</v>
      </c>
      <c r="E14" s="156" t="s">
        <v>20</v>
      </c>
      <c r="F14" s="156" t="s">
        <v>20</v>
      </c>
      <c r="G14" s="156" t="s">
        <v>20</v>
      </c>
      <c r="H14" s="156" t="s">
        <v>20</v>
      </c>
      <c r="I14" s="163" t="s">
        <v>20</v>
      </c>
      <c r="J14" s="162" t="s">
        <v>20</v>
      </c>
      <c r="K14" s="164" t="s">
        <v>20</v>
      </c>
      <c r="L14" s="165" t="s">
        <v>20</v>
      </c>
      <c r="M14" s="156" t="s">
        <v>20</v>
      </c>
      <c r="N14" s="90"/>
      <c r="O14" s="160" t="s">
        <v>25</v>
      </c>
      <c r="P14" s="65"/>
    </row>
    <row r="15" s="158" customFormat="true" ht="20.1" hidden="false" customHeight="true" outlineLevel="0" collapsed="false">
      <c r="A15" s="159" t="s">
        <v>26</v>
      </c>
      <c r="B15" s="161" t="s">
        <v>20</v>
      </c>
      <c r="C15" s="161" t="s">
        <v>20</v>
      </c>
      <c r="D15" s="162" t="s">
        <v>20</v>
      </c>
      <c r="E15" s="156" t="s">
        <v>20</v>
      </c>
      <c r="F15" s="156" t="s">
        <v>20</v>
      </c>
      <c r="G15" s="156" t="s">
        <v>20</v>
      </c>
      <c r="H15" s="156" t="s">
        <v>20</v>
      </c>
      <c r="I15" s="163" t="s">
        <v>20</v>
      </c>
      <c r="J15" s="162" t="s">
        <v>20</v>
      </c>
      <c r="K15" s="164" t="s">
        <v>20</v>
      </c>
      <c r="L15" s="165" t="s">
        <v>20</v>
      </c>
      <c r="M15" s="156" t="s">
        <v>20</v>
      </c>
      <c r="N15" s="90"/>
      <c r="O15" s="160" t="s">
        <v>27</v>
      </c>
      <c r="P15" s="65"/>
    </row>
    <row r="16" s="158" customFormat="true" ht="20.1" hidden="false" customHeight="true" outlineLevel="0" collapsed="false">
      <c r="A16" s="159" t="s">
        <v>28</v>
      </c>
      <c r="B16" s="155" t="n">
        <v>3</v>
      </c>
      <c r="C16" s="155" t="n">
        <v>3</v>
      </c>
      <c r="D16" s="162" t="s">
        <v>20</v>
      </c>
      <c r="E16" s="156" t="s">
        <v>20</v>
      </c>
      <c r="F16" s="156" t="s">
        <v>20</v>
      </c>
      <c r="G16" s="156" t="s">
        <v>20</v>
      </c>
      <c r="H16" s="156" t="s">
        <v>20</v>
      </c>
      <c r="I16" s="163" t="s">
        <v>20</v>
      </c>
      <c r="J16" s="162" t="s">
        <v>20</v>
      </c>
      <c r="K16" s="164" t="s">
        <v>20</v>
      </c>
      <c r="L16" s="165" t="s">
        <v>20</v>
      </c>
      <c r="M16" s="156" t="s">
        <v>20</v>
      </c>
      <c r="N16" s="90"/>
      <c r="O16" s="160" t="s">
        <v>29</v>
      </c>
      <c r="P16" s="65"/>
    </row>
    <row r="17" s="158" customFormat="true" ht="20.1" hidden="false" customHeight="true" outlineLevel="0" collapsed="false">
      <c r="A17" s="159" t="s">
        <v>30</v>
      </c>
      <c r="B17" s="161" t="s">
        <v>20</v>
      </c>
      <c r="C17" s="161" t="s">
        <v>20</v>
      </c>
      <c r="D17" s="162" t="s">
        <v>20</v>
      </c>
      <c r="E17" s="156" t="s">
        <v>20</v>
      </c>
      <c r="F17" s="156" t="s">
        <v>20</v>
      </c>
      <c r="G17" s="156" t="s">
        <v>20</v>
      </c>
      <c r="H17" s="156" t="s">
        <v>20</v>
      </c>
      <c r="I17" s="163" t="s">
        <v>20</v>
      </c>
      <c r="J17" s="162" t="s">
        <v>20</v>
      </c>
      <c r="K17" s="164" t="s">
        <v>20</v>
      </c>
      <c r="L17" s="165" t="s">
        <v>20</v>
      </c>
      <c r="M17" s="156" t="s">
        <v>20</v>
      </c>
      <c r="N17" s="90"/>
      <c r="O17" s="160" t="s">
        <v>31</v>
      </c>
      <c r="P17" s="65"/>
    </row>
    <row r="18" s="158" customFormat="true" ht="20.1" hidden="false" customHeight="true" outlineLevel="0" collapsed="false">
      <c r="A18" s="159" t="s">
        <v>32</v>
      </c>
      <c r="B18" s="161" t="s">
        <v>20</v>
      </c>
      <c r="C18" s="161" t="s">
        <v>20</v>
      </c>
      <c r="D18" s="162" t="s">
        <v>20</v>
      </c>
      <c r="E18" s="156" t="s">
        <v>20</v>
      </c>
      <c r="F18" s="156" t="s">
        <v>20</v>
      </c>
      <c r="G18" s="156" t="s">
        <v>20</v>
      </c>
      <c r="H18" s="156" t="s">
        <v>20</v>
      </c>
      <c r="I18" s="163" t="s">
        <v>20</v>
      </c>
      <c r="J18" s="162" t="s">
        <v>20</v>
      </c>
      <c r="K18" s="164" t="s">
        <v>20</v>
      </c>
      <c r="L18" s="165" t="s">
        <v>20</v>
      </c>
      <c r="M18" s="156" t="s">
        <v>20</v>
      </c>
      <c r="N18" s="90"/>
      <c r="O18" s="160" t="s">
        <v>33</v>
      </c>
      <c r="P18" s="91" t="n">
        <v>137</v>
      </c>
    </row>
    <row r="19" s="158" customFormat="true" ht="20.1" hidden="false" customHeight="true" outlineLevel="0" collapsed="false">
      <c r="A19" s="159" t="s">
        <v>34</v>
      </c>
      <c r="B19" s="161" t="s">
        <v>20</v>
      </c>
      <c r="C19" s="161" t="s">
        <v>20</v>
      </c>
      <c r="D19" s="155" t="n">
        <v>0</v>
      </c>
      <c r="E19" s="156" t="s">
        <v>20</v>
      </c>
      <c r="F19" s="156" t="s">
        <v>20</v>
      </c>
      <c r="G19" s="156" t="s">
        <v>20</v>
      </c>
      <c r="H19" s="156" t="s">
        <v>20</v>
      </c>
      <c r="I19" s="163" t="s">
        <v>20</v>
      </c>
      <c r="J19" s="162" t="s">
        <v>20</v>
      </c>
      <c r="K19" s="164" t="s">
        <v>20</v>
      </c>
      <c r="L19" s="165" t="s">
        <v>20</v>
      </c>
      <c r="M19" s="156" t="s">
        <v>20</v>
      </c>
      <c r="N19" s="90"/>
      <c r="O19" s="160" t="s">
        <v>35</v>
      </c>
      <c r="P19" s="65"/>
    </row>
    <row r="20" s="158" customFormat="true" ht="20.1" hidden="false" customHeight="true" outlineLevel="0" collapsed="false">
      <c r="A20" s="159" t="s">
        <v>36</v>
      </c>
      <c r="B20" s="155" t="n">
        <v>50603</v>
      </c>
      <c r="C20" s="155" t="n">
        <v>32389</v>
      </c>
      <c r="D20" s="155" t="n">
        <v>13799</v>
      </c>
      <c r="E20" s="156" t="s">
        <v>20</v>
      </c>
      <c r="F20" s="156" t="s">
        <v>20</v>
      </c>
      <c r="G20" s="155" t="n">
        <v>2808</v>
      </c>
      <c r="H20" s="155" t="n">
        <v>880</v>
      </c>
      <c r="I20" s="155" t="n">
        <v>3290</v>
      </c>
      <c r="J20" s="155" t="n">
        <v>24</v>
      </c>
      <c r="K20" s="155" t="n">
        <v>1</v>
      </c>
      <c r="L20" s="155" t="n">
        <v>1233</v>
      </c>
      <c r="M20" s="155" t="n">
        <v>498</v>
      </c>
      <c r="N20" s="90"/>
      <c r="O20" s="160" t="s">
        <v>37</v>
      </c>
      <c r="P20" s="65"/>
    </row>
    <row r="21" s="158" customFormat="true" ht="20.1" hidden="false" customHeight="true" outlineLevel="0" collapsed="false">
      <c r="A21" s="159" t="s">
        <v>38</v>
      </c>
      <c r="B21" s="155" t="n">
        <v>208</v>
      </c>
      <c r="C21" s="155" t="n">
        <v>147</v>
      </c>
      <c r="D21" s="155" t="n">
        <v>36</v>
      </c>
      <c r="E21" s="156" t="s">
        <v>20</v>
      </c>
      <c r="F21" s="156" t="s">
        <v>20</v>
      </c>
      <c r="G21" s="155" t="n">
        <v>20</v>
      </c>
      <c r="H21" s="155" t="n">
        <v>5</v>
      </c>
      <c r="I21" s="155" t="n">
        <v>12</v>
      </c>
      <c r="J21" s="155" t="n">
        <v>1</v>
      </c>
      <c r="K21" s="155" t="n">
        <v>3</v>
      </c>
      <c r="L21" s="165" t="s">
        <v>20</v>
      </c>
      <c r="M21" s="155" t="n">
        <v>6</v>
      </c>
      <c r="N21" s="90"/>
      <c r="O21" s="160" t="s">
        <v>39</v>
      </c>
      <c r="P21" s="65"/>
    </row>
    <row r="22" s="158" customFormat="true" ht="20.1" hidden="false" customHeight="true" outlineLevel="0" collapsed="false">
      <c r="A22" s="159" t="s">
        <v>40</v>
      </c>
      <c r="B22" s="155" t="n">
        <v>16</v>
      </c>
      <c r="C22" s="155" t="n">
        <v>14</v>
      </c>
      <c r="D22" s="162" t="s">
        <v>20</v>
      </c>
      <c r="E22" s="156" t="s">
        <v>20</v>
      </c>
      <c r="F22" s="156" t="s">
        <v>20</v>
      </c>
      <c r="G22" s="156" t="s">
        <v>20</v>
      </c>
      <c r="H22" s="155" t="n">
        <v>1</v>
      </c>
      <c r="I22" s="155" t="n">
        <v>1</v>
      </c>
      <c r="J22" s="155" t="n">
        <v>2</v>
      </c>
      <c r="K22" s="164" t="s">
        <v>20</v>
      </c>
      <c r="L22" s="155" t="n">
        <v>1</v>
      </c>
      <c r="M22" s="156" t="s">
        <v>20</v>
      </c>
      <c r="N22" s="90"/>
      <c r="O22" s="160" t="s">
        <v>41</v>
      </c>
      <c r="P22" s="65"/>
    </row>
    <row r="23" s="158" customFormat="true" ht="20.1" hidden="false" customHeight="true" outlineLevel="0" collapsed="false">
      <c r="A23" s="159" t="s">
        <v>42</v>
      </c>
      <c r="B23" s="155" t="n">
        <v>8</v>
      </c>
      <c r="C23" s="155" t="n">
        <v>8</v>
      </c>
      <c r="D23" s="162" t="s">
        <v>20</v>
      </c>
      <c r="E23" s="156" t="s">
        <v>20</v>
      </c>
      <c r="F23" s="156" t="s">
        <v>20</v>
      </c>
      <c r="G23" s="156" t="s">
        <v>20</v>
      </c>
      <c r="H23" s="156" t="s">
        <v>20</v>
      </c>
      <c r="I23" s="163" t="s">
        <v>20</v>
      </c>
      <c r="J23" s="162" t="s">
        <v>20</v>
      </c>
      <c r="K23" s="164" t="s">
        <v>20</v>
      </c>
      <c r="L23" s="165" t="s">
        <v>20</v>
      </c>
      <c r="M23" s="156" t="s">
        <v>20</v>
      </c>
      <c r="N23" s="90"/>
      <c r="O23" s="160" t="s">
        <v>43</v>
      </c>
      <c r="P23" s="65"/>
    </row>
    <row r="24" s="158" customFormat="true" ht="20.1" hidden="false" customHeight="true" outlineLevel="0" collapsed="false">
      <c r="A24" s="159" t="s">
        <v>44</v>
      </c>
      <c r="B24" s="155" t="n">
        <v>5</v>
      </c>
      <c r="C24" s="155" t="n">
        <v>5</v>
      </c>
      <c r="D24" s="162" t="s">
        <v>20</v>
      </c>
      <c r="E24" s="156" t="s">
        <v>20</v>
      </c>
      <c r="F24" s="156" t="s">
        <v>20</v>
      </c>
      <c r="G24" s="156" t="s">
        <v>20</v>
      </c>
      <c r="H24" s="156" t="s">
        <v>20</v>
      </c>
      <c r="I24" s="163" t="s">
        <v>20</v>
      </c>
      <c r="J24" s="162" t="s">
        <v>20</v>
      </c>
      <c r="K24" s="164" t="s">
        <v>20</v>
      </c>
      <c r="L24" s="165" t="s">
        <v>20</v>
      </c>
      <c r="M24" s="156" t="s">
        <v>20</v>
      </c>
      <c r="N24" s="90"/>
      <c r="O24" s="160" t="s">
        <v>45</v>
      </c>
      <c r="P24" s="65"/>
    </row>
    <row r="25" s="158" customFormat="true" ht="20.1" hidden="false" customHeight="true" outlineLevel="0" collapsed="false">
      <c r="A25" s="168" t="s">
        <v>46</v>
      </c>
      <c r="B25" s="169" t="s">
        <v>20</v>
      </c>
      <c r="C25" s="169" t="s">
        <v>20</v>
      </c>
      <c r="D25" s="170" t="s">
        <v>20</v>
      </c>
      <c r="E25" s="171" t="s">
        <v>20</v>
      </c>
      <c r="F25" s="171" t="s">
        <v>20</v>
      </c>
      <c r="G25" s="171" t="s">
        <v>20</v>
      </c>
      <c r="H25" s="171" t="s">
        <v>20</v>
      </c>
      <c r="I25" s="172" t="s">
        <v>20</v>
      </c>
      <c r="J25" s="170" t="s">
        <v>20</v>
      </c>
      <c r="K25" s="173" t="s">
        <v>20</v>
      </c>
      <c r="L25" s="174" t="s">
        <v>20</v>
      </c>
      <c r="M25" s="171" t="s">
        <v>20</v>
      </c>
      <c r="N25" s="175"/>
      <c r="O25" s="176"/>
      <c r="P25" s="77"/>
    </row>
    <row r="26" s="158" customFormat="true" ht="20.1" hidden="false" customHeight="true" outlineLevel="0" collapsed="false">
      <c r="A26" s="177" t="s">
        <v>47</v>
      </c>
      <c r="B26" s="178" t="n">
        <f aca="false">B27+B31+B34</f>
        <v>5876</v>
      </c>
      <c r="C26" s="178" t="n">
        <f aca="false">C27+C31+C34</f>
        <v>3275</v>
      </c>
      <c r="D26" s="178" t="n">
        <f aca="false">D27+D31+D34</f>
        <v>260</v>
      </c>
      <c r="E26" s="178" t="n">
        <f aca="false">E27+E31</f>
        <v>31</v>
      </c>
      <c r="F26" s="178" t="n">
        <f aca="false">F27+F31</f>
        <v>65</v>
      </c>
      <c r="G26" s="178" t="n">
        <f aca="false">G27+G31+G34</f>
        <v>437</v>
      </c>
      <c r="H26" s="178" t="n">
        <f aca="false">H27+H31+H34</f>
        <v>285</v>
      </c>
      <c r="I26" s="178" t="n">
        <f aca="false">I27+I31+I34</f>
        <v>689</v>
      </c>
      <c r="J26" s="178" t="n">
        <f aca="false">J27+J31+J34</f>
        <v>154</v>
      </c>
      <c r="K26" s="178" t="n">
        <f aca="false">K27+K31</f>
        <v>24</v>
      </c>
      <c r="L26" s="178" t="n">
        <f aca="false">L27+L31</f>
        <v>97</v>
      </c>
      <c r="M26" s="178" t="n">
        <f aca="false">M27+M31+M34</f>
        <v>559</v>
      </c>
      <c r="N26" s="179"/>
      <c r="O26" s="180" t="s">
        <v>48</v>
      </c>
      <c r="P26" s="65"/>
    </row>
    <row r="27" s="158" customFormat="true" ht="20.1" hidden="false" customHeight="true" outlineLevel="0" collapsed="false">
      <c r="A27" s="159" t="s">
        <v>49</v>
      </c>
      <c r="B27" s="155" t="n">
        <f aca="false">SUM(B28:B30)</f>
        <v>593</v>
      </c>
      <c r="C27" s="155" t="n">
        <f aca="false">SUM(C28:C30)</f>
        <v>403</v>
      </c>
      <c r="D27" s="155" t="n">
        <f aca="false">SUM(D28:D30)</f>
        <v>12</v>
      </c>
      <c r="E27" s="155" t="n">
        <f aca="false">SUM(E28:E30)</f>
        <v>1</v>
      </c>
      <c r="F27" s="155" t="n">
        <f aca="false">SUM(F28:F30)</f>
        <v>1</v>
      </c>
      <c r="G27" s="155" t="n">
        <f aca="false">SUM(G28:G30)</f>
        <v>31</v>
      </c>
      <c r="H27" s="155" t="n">
        <f aca="false">SUM(H28:H30)</f>
        <v>19</v>
      </c>
      <c r="I27" s="155" t="n">
        <f aca="false">SUM(I28:I30)</f>
        <v>44</v>
      </c>
      <c r="J27" s="155" t="n">
        <f aca="false">SUM(J28:J30)</f>
        <v>21</v>
      </c>
      <c r="K27" s="155" t="n">
        <f aca="false">SUM(K28:K30)</f>
        <v>5</v>
      </c>
      <c r="L27" s="155" t="n">
        <f aca="false">SUM(L28:L30)</f>
        <v>5</v>
      </c>
      <c r="M27" s="155" t="n">
        <f aca="false">SUM(M28:M30)</f>
        <v>51</v>
      </c>
      <c r="N27" s="90"/>
      <c r="O27" s="160" t="s">
        <v>50</v>
      </c>
      <c r="P27" s="65"/>
    </row>
    <row r="28" s="158" customFormat="true" ht="20.1" hidden="false" customHeight="true" outlineLevel="0" collapsed="false">
      <c r="A28" s="181" t="s">
        <v>51</v>
      </c>
      <c r="B28" s="155" t="n">
        <v>470</v>
      </c>
      <c r="C28" s="155" t="n">
        <v>346</v>
      </c>
      <c r="D28" s="155" t="n">
        <v>5</v>
      </c>
      <c r="E28" s="155" t="n">
        <v>1</v>
      </c>
      <c r="F28" s="155" t="n">
        <v>1</v>
      </c>
      <c r="G28" s="155" t="n">
        <v>12</v>
      </c>
      <c r="H28" s="155" t="n">
        <v>14</v>
      </c>
      <c r="I28" s="155" t="n">
        <v>36</v>
      </c>
      <c r="J28" s="155" t="n">
        <v>17</v>
      </c>
      <c r="K28" s="155" t="n">
        <v>5</v>
      </c>
      <c r="L28" s="155" t="n">
        <v>3</v>
      </c>
      <c r="M28" s="155" t="n">
        <v>30</v>
      </c>
      <c r="N28" s="90"/>
      <c r="O28" s="182" t="s">
        <v>52</v>
      </c>
      <c r="P28" s="65"/>
    </row>
    <row r="29" s="158" customFormat="true" ht="20.1" hidden="false" customHeight="true" outlineLevel="0" collapsed="false">
      <c r="A29" s="183" t="s">
        <v>53</v>
      </c>
      <c r="B29" s="155" t="n">
        <v>110</v>
      </c>
      <c r="C29" s="155" t="n">
        <v>50</v>
      </c>
      <c r="D29" s="155" t="n">
        <v>6</v>
      </c>
      <c r="E29" s="156" t="s">
        <v>20</v>
      </c>
      <c r="F29" s="156" t="s">
        <v>20</v>
      </c>
      <c r="G29" s="155" t="n">
        <v>16</v>
      </c>
      <c r="H29" s="155" t="n">
        <v>5</v>
      </c>
      <c r="I29" s="155" t="n">
        <v>8</v>
      </c>
      <c r="J29" s="155" t="n">
        <v>4</v>
      </c>
      <c r="K29" s="164" t="s">
        <v>20</v>
      </c>
      <c r="L29" s="155" t="n">
        <v>2</v>
      </c>
      <c r="M29" s="155" t="n">
        <v>19</v>
      </c>
      <c r="N29" s="90"/>
      <c r="O29" s="182" t="s">
        <v>54</v>
      </c>
      <c r="P29" s="65"/>
    </row>
    <row r="30" s="158" customFormat="true" ht="20.1" hidden="false" customHeight="true" outlineLevel="0" collapsed="false">
      <c r="A30" s="183" t="s">
        <v>55</v>
      </c>
      <c r="B30" s="155" t="n">
        <v>13</v>
      </c>
      <c r="C30" s="155" t="n">
        <v>7</v>
      </c>
      <c r="D30" s="155" t="n">
        <v>1</v>
      </c>
      <c r="E30" s="156" t="s">
        <v>20</v>
      </c>
      <c r="F30" s="156" t="s">
        <v>20</v>
      </c>
      <c r="G30" s="155" t="n">
        <v>3</v>
      </c>
      <c r="H30" s="156" t="s">
        <v>20</v>
      </c>
      <c r="I30" s="163" t="s">
        <v>20</v>
      </c>
      <c r="J30" s="162" t="s">
        <v>20</v>
      </c>
      <c r="K30" s="164" t="s">
        <v>20</v>
      </c>
      <c r="L30" s="165" t="s">
        <v>20</v>
      </c>
      <c r="M30" s="155" t="n">
        <v>2</v>
      </c>
      <c r="N30" s="90"/>
      <c r="O30" s="182" t="s">
        <v>56</v>
      </c>
      <c r="P30" s="65"/>
    </row>
    <row r="31" s="167" customFormat="true" ht="21" hidden="false" customHeight="true" outlineLevel="0" collapsed="false">
      <c r="A31" s="159" t="s">
        <v>57</v>
      </c>
      <c r="B31" s="155" t="n">
        <f aca="false">SUM(B32:B33)</f>
        <v>5229</v>
      </c>
      <c r="C31" s="155" t="n">
        <f aca="false">SUM(C32:C33)</f>
        <v>2833</v>
      </c>
      <c r="D31" s="155" t="n">
        <f aca="false">SUM(D32:D33)</f>
        <v>247</v>
      </c>
      <c r="E31" s="155" t="n">
        <f aca="false">SUM(E32:E33)</f>
        <v>30</v>
      </c>
      <c r="F31" s="155" t="n">
        <f aca="false">SUM(F32:F33)</f>
        <v>64</v>
      </c>
      <c r="G31" s="155" t="n">
        <f aca="false">SUM(G32:G33)</f>
        <v>405</v>
      </c>
      <c r="H31" s="155" t="n">
        <f aca="false">SUM(H32:H33)</f>
        <v>264</v>
      </c>
      <c r="I31" s="155" t="n">
        <f aca="false">SUM(I32:I33)</f>
        <v>639</v>
      </c>
      <c r="J31" s="155" t="n">
        <f aca="false">SUM(J32:J33)</f>
        <v>131</v>
      </c>
      <c r="K31" s="155" t="n">
        <f aca="false">SUM(K32:K33)</f>
        <v>19</v>
      </c>
      <c r="L31" s="155" t="n">
        <f aca="false">SUM(L32:L33)</f>
        <v>92</v>
      </c>
      <c r="M31" s="155" t="n">
        <f aca="false">SUM(M32:M33)</f>
        <v>505</v>
      </c>
      <c r="N31" s="90"/>
      <c r="O31" s="160" t="s">
        <v>58</v>
      </c>
      <c r="P31" s="65"/>
    </row>
    <row r="32" s="167" customFormat="true" ht="23.1" hidden="false" customHeight="true" outlineLevel="0" collapsed="false">
      <c r="A32" s="184" t="s">
        <v>59</v>
      </c>
      <c r="B32" s="155" t="n">
        <v>812</v>
      </c>
      <c r="C32" s="155" t="n">
        <v>446</v>
      </c>
      <c r="D32" s="155" t="n">
        <v>59</v>
      </c>
      <c r="E32" s="155" t="n">
        <v>21</v>
      </c>
      <c r="F32" s="155" t="n">
        <v>4</v>
      </c>
      <c r="G32" s="155" t="n">
        <v>13</v>
      </c>
      <c r="H32" s="155" t="n">
        <v>41</v>
      </c>
      <c r="I32" s="155" t="n">
        <v>91</v>
      </c>
      <c r="J32" s="155" t="n">
        <v>22</v>
      </c>
      <c r="K32" s="155" t="n">
        <v>9</v>
      </c>
      <c r="L32" s="155" t="n">
        <v>31</v>
      </c>
      <c r="M32" s="155" t="n">
        <v>75</v>
      </c>
      <c r="N32" s="90"/>
      <c r="O32" s="182" t="s">
        <v>60</v>
      </c>
      <c r="P32" s="65"/>
    </row>
    <row r="33" customFormat="false" ht="21.75" hidden="false" customHeight="false" outlineLevel="0" collapsed="false">
      <c r="A33" s="183" t="s">
        <v>55</v>
      </c>
      <c r="B33" s="185" t="n">
        <v>4417</v>
      </c>
      <c r="C33" s="185" t="n">
        <v>2387</v>
      </c>
      <c r="D33" s="185" t="n">
        <v>188</v>
      </c>
      <c r="E33" s="185" t="n">
        <v>9</v>
      </c>
      <c r="F33" s="185" t="n">
        <v>60</v>
      </c>
      <c r="G33" s="185" t="n">
        <v>392</v>
      </c>
      <c r="H33" s="185" t="n">
        <v>223</v>
      </c>
      <c r="I33" s="185" t="n">
        <v>548</v>
      </c>
      <c r="J33" s="185" t="n">
        <v>109</v>
      </c>
      <c r="K33" s="185" t="n">
        <v>10</v>
      </c>
      <c r="L33" s="185" t="n">
        <v>61</v>
      </c>
      <c r="M33" s="186" t="n">
        <v>430</v>
      </c>
      <c r="N33" s="187"/>
      <c r="O33" s="182" t="s">
        <v>61</v>
      </c>
      <c r="P33" s="65"/>
    </row>
    <row r="34" customFormat="false" ht="21.75" hidden="false" customHeight="false" outlineLevel="0" collapsed="false">
      <c r="A34" s="188" t="s">
        <v>62</v>
      </c>
      <c r="B34" s="189" t="n">
        <v>54</v>
      </c>
      <c r="C34" s="189" t="n">
        <v>39</v>
      </c>
      <c r="D34" s="189" t="n">
        <v>1</v>
      </c>
      <c r="E34" s="171" t="s">
        <v>20</v>
      </c>
      <c r="F34" s="171" t="s">
        <v>20</v>
      </c>
      <c r="G34" s="189" t="n">
        <v>1</v>
      </c>
      <c r="H34" s="189" t="n">
        <v>2</v>
      </c>
      <c r="I34" s="189" t="n">
        <v>6</v>
      </c>
      <c r="J34" s="189" t="n">
        <v>2</v>
      </c>
      <c r="K34" s="173" t="s">
        <v>20</v>
      </c>
      <c r="L34" s="174" t="s">
        <v>20</v>
      </c>
      <c r="M34" s="190" t="n">
        <v>3</v>
      </c>
      <c r="N34" s="191"/>
      <c r="O34" s="192" t="s">
        <v>63</v>
      </c>
      <c r="P34" s="193"/>
    </row>
    <row r="35" customFormat="false" ht="21.75" hidden="false" customHeight="false" outlineLevel="0" collapsed="false">
      <c r="B35" s="194" t="s">
        <v>114</v>
      </c>
      <c r="C35" s="195"/>
      <c r="D35" s="195"/>
      <c r="E35" s="195"/>
      <c r="F35" s="195"/>
      <c r="G35" s="195"/>
      <c r="H35" s="196" t="s">
        <v>65</v>
      </c>
      <c r="N35" s="114"/>
      <c r="O35" s="115"/>
    </row>
    <row r="36" s="112" customFormat="true" ht="16.5" hidden="false" customHeight="true" outlineLevel="0" collapsed="false">
      <c r="A36" s="109"/>
      <c r="B36" s="110" t="s">
        <v>86</v>
      </c>
      <c r="C36" s="111"/>
      <c r="G36" s="109"/>
      <c r="H36" s="109" t="s">
        <v>67</v>
      </c>
    </row>
    <row r="37" customFormat="false" ht="21" hidden="false" customHeight="false" outlineLevel="0" collapsed="false">
      <c r="N37" s="116"/>
      <c r="O37" s="117"/>
    </row>
    <row r="38" customFormat="false" ht="21" hidden="false" customHeight="false" outlineLevel="0" collapsed="false">
      <c r="N38" s="116"/>
      <c r="O38" s="117"/>
    </row>
    <row r="39" customFormat="false" ht="21" hidden="false" customHeight="false" outlineLevel="0" collapsed="false">
      <c r="N39" s="116"/>
      <c r="O39" s="117"/>
    </row>
    <row r="40" customFormat="false" ht="21" hidden="false" customHeight="false" outlineLevel="0" collapsed="false">
      <c r="N40" s="116"/>
      <c r="O40" s="117"/>
    </row>
    <row r="41" customFormat="false" ht="21" hidden="false" customHeight="false" outlineLevel="0" collapsed="false">
      <c r="N41" s="118"/>
      <c r="O41" s="115"/>
    </row>
    <row r="42" customFormat="false" ht="21" hidden="false" customHeight="false" outlineLevel="0" collapsed="false">
      <c r="N42" s="116"/>
      <c r="O42" s="117"/>
    </row>
  </sheetData>
  <mergeCells count="1">
    <mergeCell ref="O3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" zeroHeight="false" outlineLevelRow="0" outlineLevelCol="0"/>
  <cols>
    <col collapsed="false" customWidth="true" hidden="false" outlineLevel="0" max="1" min="1" style="119" width="39.83"/>
    <col collapsed="false" customWidth="true" hidden="false" outlineLevel="0" max="2" min="2" style="120" width="17.99"/>
    <col collapsed="false" customWidth="true" hidden="false" outlineLevel="0" max="3" min="3" style="120" width="15.82"/>
    <col collapsed="false" customWidth="true" hidden="false" outlineLevel="0" max="4" min="4" style="120" width="13.16"/>
    <col collapsed="false" customWidth="true" hidden="false" outlineLevel="0" max="5" min="5" style="120" width="12.32"/>
    <col collapsed="false" customWidth="true" hidden="false" outlineLevel="0" max="6" min="6" style="120" width="11.16"/>
    <col collapsed="false" customWidth="true" hidden="false" outlineLevel="0" max="7" min="7" style="120" width="11.32"/>
    <col collapsed="false" customWidth="true" hidden="false" outlineLevel="0" max="8" min="8" style="120" width="10.16"/>
    <col collapsed="false" customWidth="false" hidden="false" outlineLevel="0" max="9" min="9" style="120" width="9.33"/>
    <col collapsed="false" customWidth="true" hidden="false" outlineLevel="0" max="10" min="10" style="120" width="13.83"/>
    <col collapsed="false" customWidth="true" hidden="false" outlineLevel="0" max="11" min="11" style="120" width="15.32"/>
    <col collapsed="false" customWidth="true" hidden="false" outlineLevel="0" max="12" min="12" style="120" width="18.99"/>
    <col collapsed="false" customWidth="true" hidden="false" outlineLevel="0" max="13" min="13" style="119" width="10.82"/>
    <col collapsed="false" customWidth="true" hidden="false" outlineLevel="0" max="14" min="14" style="61" width="1.65"/>
    <col collapsed="false" customWidth="true" hidden="false" outlineLevel="0" max="15" min="15" style="62" width="34.32"/>
    <col collapsed="false" customWidth="true" hidden="false" outlineLevel="0" max="16" min="16" style="61" width="10.99"/>
    <col collapsed="false" customWidth="false" hidden="false" outlineLevel="0" max="257" min="17" style="121" width="9.33"/>
  </cols>
  <sheetData>
    <row r="1" s="200" customFormat="true" ht="24.75" hidden="false" customHeight="true" outlineLevel="0" collapsed="false">
      <c r="A1" s="197" t="s">
        <v>11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9"/>
      <c r="N1" s="72"/>
      <c r="O1" s="72"/>
      <c r="P1" s="72"/>
    </row>
    <row r="2" s="130" customFormat="true" ht="7.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9"/>
      <c r="O2" s="62"/>
      <c r="P2" s="62"/>
    </row>
    <row r="3" s="137" customFormat="true" ht="21" hidden="false" customHeight="true" outlineLevel="0" collapsed="false">
      <c r="A3" s="131"/>
      <c r="B3" s="133"/>
      <c r="C3" s="133" t="s">
        <v>88</v>
      </c>
      <c r="D3" s="133"/>
      <c r="E3" s="133"/>
      <c r="F3" s="133"/>
      <c r="G3" s="133"/>
      <c r="H3" s="133"/>
      <c r="I3" s="133"/>
      <c r="J3" s="134" t="s">
        <v>89</v>
      </c>
      <c r="K3" s="134" t="s">
        <v>90</v>
      </c>
      <c r="L3" s="134" t="s">
        <v>91</v>
      </c>
      <c r="M3" s="135"/>
      <c r="N3" s="136"/>
      <c r="O3" s="71" t="s">
        <v>8</v>
      </c>
      <c r="P3" s="61"/>
    </row>
    <row r="4" s="137" customFormat="true" ht="21" hidden="false" customHeight="true" outlineLevel="0" collapsed="false">
      <c r="A4" s="138" t="s">
        <v>92</v>
      </c>
      <c r="B4" s="139" t="s">
        <v>93</v>
      </c>
      <c r="C4" s="139" t="s">
        <v>94</v>
      </c>
      <c r="D4" s="139" t="s">
        <v>95</v>
      </c>
      <c r="E4" s="139" t="s">
        <v>96</v>
      </c>
      <c r="F4" s="139" t="s">
        <v>96</v>
      </c>
      <c r="G4" s="139" t="s">
        <v>97</v>
      </c>
      <c r="H4" s="139" t="s">
        <v>98</v>
      </c>
      <c r="I4" s="139" t="s">
        <v>99</v>
      </c>
      <c r="J4" s="140" t="s">
        <v>100</v>
      </c>
      <c r="K4" s="140" t="s">
        <v>101</v>
      </c>
      <c r="L4" s="140" t="s">
        <v>102</v>
      </c>
      <c r="M4" s="141" t="s">
        <v>103</v>
      </c>
      <c r="N4" s="116"/>
      <c r="O4" s="71"/>
      <c r="P4" s="61"/>
    </row>
    <row r="5" s="137" customFormat="true" ht="21" hidden="false" customHeight="true" outlineLevel="0" collapsed="false">
      <c r="A5" s="138" t="s">
        <v>104</v>
      </c>
      <c r="B5" s="139" t="s">
        <v>105</v>
      </c>
      <c r="C5" s="139" t="s">
        <v>106</v>
      </c>
      <c r="D5" s="139" t="s">
        <v>107</v>
      </c>
      <c r="E5" s="139" t="s">
        <v>2</v>
      </c>
      <c r="F5" s="139" t="s">
        <v>108</v>
      </c>
      <c r="G5" s="139"/>
      <c r="H5" s="139"/>
      <c r="I5" s="139"/>
      <c r="J5" s="140" t="s">
        <v>109</v>
      </c>
      <c r="K5" s="140" t="s">
        <v>110</v>
      </c>
      <c r="L5" s="140" t="s">
        <v>91</v>
      </c>
      <c r="M5" s="141"/>
      <c r="N5" s="142"/>
      <c r="O5" s="71"/>
      <c r="P5" s="72"/>
    </row>
    <row r="6" s="137" customFormat="true" ht="21" hidden="false" customHeight="tru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5" t="s">
        <v>111</v>
      </c>
      <c r="K6" s="145" t="s">
        <v>112</v>
      </c>
      <c r="L6" s="145" t="s">
        <v>113</v>
      </c>
      <c r="M6" s="146"/>
      <c r="N6" s="147"/>
      <c r="O6" s="71"/>
      <c r="P6" s="77"/>
    </row>
    <row r="7" s="153" customFormat="true" ht="22.5" hidden="false" customHeight="true" outlineLevel="0" collapsed="false">
      <c r="A7" s="148" t="s">
        <v>9</v>
      </c>
      <c r="B7" s="149" t="n">
        <f aca="false">B8+B26</f>
        <v>23319</v>
      </c>
      <c r="C7" s="149" t="n">
        <f aca="false">C8+C26</f>
        <v>21685</v>
      </c>
      <c r="D7" s="201" t="s">
        <v>20</v>
      </c>
      <c r="E7" s="201" t="s">
        <v>20</v>
      </c>
      <c r="F7" s="201" t="s">
        <v>20</v>
      </c>
      <c r="G7" s="201" t="s">
        <v>20</v>
      </c>
      <c r="H7" s="149" t="n">
        <f aca="false">H8+H26</f>
        <v>621</v>
      </c>
      <c r="I7" s="149" t="n">
        <f aca="false">I8+I26</f>
        <v>2541</v>
      </c>
      <c r="J7" s="149" t="n">
        <f aca="false">J8+J26</f>
        <v>49</v>
      </c>
      <c r="K7" s="149" t="n">
        <f aca="false">K8+K26</f>
        <v>14</v>
      </c>
      <c r="L7" s="149" t="n">
        <f aca="false">L8+L26</f>
        <v>598</v>
      </c>
      <c r="M7" s="149" t="n">
        <f aca="false">M8+M26</f>
        <v>739</v>
      </c>
      <c r="N7" s="150"/>
      <c r="O7" s="151" t="s">
        <v>10</v>
      </c>
      <c r="P7" s="152"/>
    </row>
    <row r="8" s="158" customFormat="true" ht="20.1" hidden="false" customHeight="true" outlineLevel="0" collapsed="false">
      <c r="A8" s="154" t="s">
        <v>11</v>
      </c>
      <c r="B8" s="155" t="n">
        <f aca="false">SUM(B9:B25)</f>
        <v>21667</v>
      </c>
      <c r="C8" s="155" t="n">
        <f aca="false">SUM(C9:C25)</f>
        <v>20192</v>
      </c>
      <c r="D8" s="202" t="s">
        <v>20</v>
      </c>
      <c r="E8" s="202" t="s">
        <v>20</v>
      </c>
      <c r="F8" s="202" t="s">
        <v>20</v>
      </c>
      <c r="G8" s="202" t="s">
        <v>20</v>
      </c>
      <c r="H8" s="155" t="n">
        <f aca="false">SUM(H9:H25)</f>
        <v>471</v>
      </c>
      <c r="I8" s="155" t="n">
        <f aca="false">SUM(I9:I25)</f>
        <v>2289</v>
      </c>
      <c r="J8" s="155" t="n">
        <f aca="false">SUM(J9:J25)</f>
        <v>24</v>
      </c>
      <c r="K8" s="155" t="n">
        <f aca="false">SUM(K9:K25)</f>
        <v>5</v>
      </c>
      <c r="L8" s="155" t="n">
        <f aca="false">SUM(L9:L25)</f>
        <v>575</v>
      </c>
      <c r="M8" s="155" t="n">
        <f aca="false">SUM(M9:M25)</f>
        <v>539</v>
      </c>
      <c r="N8" s="86"/>
      <c r="O8" s="157" t="s">
        <v>12</v>
      </c>
      <c r="P8" s="65"/>
    </row>
    <row r="9" s="158" customFormat="true" ht="20.1" hidden="false" customHeight="true" outlineLevel="0" collapsed="false">
      <c r="A9" s="159" t="s">
        <v>13</v>
      </c>
      <c r="B9" s="155" t="n">
        <v>585</v>
      </c>
      <c r="C9" s="155" t="n">
        <v>505</v>
      </c>
      <c r="D9" s="202" t="s">
        <v>20</v>
      </c>
      <c r="E9" s="202" t="s">
        <v>20</v>
      </c>
      <c r="F9" s="202" t="s">
        <v>20</v>
      </c>
      <c r="G9" s="202" t="s">
        <v>20</v>
      </c>
      <c r="H9" s="155" t="n">
        <v>38</v>
      </c>
      <c r="I9" s="155" t="n">
        <v>76</v>
      </c>
      <c r="J9" s="156" t="s">
        <v>20</v>
      </c>
      <c r="K9" s="164" t="s">
        <v>20</v>
      </c>
      <c r="L9" s="155" t="n">
        <v>28</v>
      </c>
      <c r="M9" s="155" t="n">
        <v>20</v>
      </c>
      <c r="N9" s="86"/>
      <c r="O9" s="160" t="s">
        <v>14</v>
      </c>
      <c r="P9" s="65"/>
    </row>
    <row r="10" s="158" customFormat="true" ht="20.1" hidden="false" customHeight="true" outlineLevel="0" collapsed="false">
      <c r="A10" s="159" t="s">
        <v>15</v>
      </c>
      <c r="B10" s="155" t="n">
        <v>286</v>
      </c>
      <c r="C10" s="155" t="n">
        <v>245</v>
      </c>
      <c r="D10" s="202" t="s">
        <v>20</v>
      </c>
      <c r="E10" s="202" t="s">
        <v>20</v>
      </c>
      <c r="F10" s="202" t="s">
        <v>20</v>
      </c>
      <c r="G10" s="202" t="s">
        <v>20</v>
      </c>
      <c r="H10" s="155" t="n">
        <v>20</v>
      </c>
      <c r="I10" s="155" t="n">
        <v>28</v>
      </c>
      <c r="J10" s="156" t="s">
        <v>20</v>
      </c>
      <c r="K10" s="155" t="n">
        <v>1</v>
      </c>
      <c r="L10" s="155" t="n">
        <v>21</v>
      </c>
      <c r="M10" s="155" t="n">
        <v>10</v>
      </c>
      <c r="N10" s="86"/>
      <c r="O10" s="160" t="s">
        <v>16</v>
      </c>
      <c r="P10" s="65"/>
    </row>
    <row r="11" s="158" customFormat="true" ht="20.1" hidden="false" customHeight="true" outlineLevel="0" collapsed="false">
      <c r="A11" s="159" t="s">
        <v>17</v>
      </c>
      <c r="B11" s="155" t="n">
        <v>4540</v>
      </c>
      <c r="C11" s="155" t="n">
        <v>3925</v>
      </c>
      <c r="D11" s="202" t="s">
        <v>20</v>
      </c>
      <c r="E11" s="202" t="s">
        <v>20</v>
      </c>
      <c r="F11" s="202" t="s">
        <v>20</v>
      </c>
      <c r="G11" s="202" t="s">
        <v>20</v>
      </c>
      <c r="H11" s="155" t="n">
        <v>285</v>
      </c>
      <c r="I11" s="155" t="n">
        <v>595</v>
      </c>
      <c r="J11" s="155" t="n">
        <v>4</v>
      </c>
      <c r="K11" s="155" t="n">
        <v>2</v>
      </c>
      <c r="L11" s="155" t="n">
        <v>151</v>
      </c>
      <c r="M11" s="155" t="n">
        <v>158</v>
      </c>
      <c r="N11" s="89"/>
      <c r="O11" s="157" t="s">
        <v>18</v>
      </c>
      <c r="P11" s="65"/>
    </row>
    <row r="12" s="158" customFormat="true" ht="20.1" hidden="false" customHeight="true" outlineLevel="0" collapsed="false">
      <c r="A12" s="159" t="s">
        <v>19</v>
      </c>
      <c r="B12" s="161" t="s">
        <v>20</v>
      </c>
      <c r="C12" s="164" t="s">
        <v>20</v>
      </c>
      <c r="D12" s="202" t="s">
        <v>20</v>
      </c>
      <c r="E12" s="202" t="s">
        <v>20</v>
      </c>
      <c r="F12" s="202" t="s">
        <v>20</v>
      </c>
      <c r="G12" s="202" t="s">
        <v>20</v>
      </c>
      <c r="H12" s="156" t="s">
        <v>20</v>
      </c>
      <c r="I12" s="163" t="s">
        <v>20</v>
      </c>
      <c r="J12" s="156" t="s">
        <v>20</v>
      </c>
      <c r="K12" s="164" t="s">
        <v>20</v>
      </c>
      <c r="L12" s="165" t="s">
        <v>20</v>
      </c>
      <c r="M12" s="156" t="s">
        <v>20</v>
      </c>
      <c r="N12" s="89"/>
      <c r="O12" s="166" t="s">
        <v>21</v>
      </c>
      <c r="P12" s="65"/>
    </row>
    <row r="13" s="167" customFormat="true" ht="21" hidden="false" customHeight="true" outlineLevel="0" collapsed="false">
      <c r="A13" s="159" t="s">
        <v>22</v>
      </c>
      <c r="B13" s="161" t="s">
        <v>20</v>
      </c>
      <c r="C13" s="164" t="s">
        <v>20</v>
      </c>
      <c r="D13" s="202" t="s">
        <v>20</v>
      </c>
      <c r="E13" s="202" t="s">
        <v>20</v>
      </c>
      <c r="F13" s="202" t="s">
        <v>20</v>
      </c>
      <c r="G13" s="202" t="s">
        <v>20</v>
      </c>
      <c r="H13" s="156" t="s">
        <v>20</v>
      </c>
      <c r="I13" s="163" t="s">
        <v>20</v>
      </c>
      <c r="J13" s="156" t="s">
        <v>20</v>
      </c>
      <c r="K13" s="164" t="s">
        <v>20</v>
      </c>
      <c r="L13" s="165" t="s">
        <v>20</v>
      </c>
      <c r="M13" s="156" t="s">
        <v>20</v>
      </c>
      <c r="N13" s="90"/>
      <c r="O13" s="166" t="s">
        <v>23</v>
      </c>
      <c r="P13" s="65"/>
    </row>
    <row r="14" s="158" customFormat="true" ht="20.1" hidden="false" customHeight="true" outlineLevel="0" collapsed="false">
      <c r="A14" s="159" t="s">
        <v>24</v>
      </c>
      <c r="B14" s="161" t="s">
        <v>20</v>
      </c>
      <c r="C14" s="164" t="s">
        <v>20</v>
      </c>
      <c r="D14" s="202" t="s">
        <v>20</v>
      </c>
      <c r="E14" s="202" t="s">
        <v>20</v>
      </c>
      <c r="F14" s="202" t="s">
        <v>20</v>
      </c>
      <c r="G14" s="202" t="s">
        <v>20</v>
      </c>
      <c r="H14" s="156" t="s">
        <v>20</v>
      </c>
      <c r="I14" s="163" t="s">
        <v>20</v>
      </c>
      <c r="J14" s="156" t="s">
        <v>20</v>
      </c>
      <c r="K14" s="164" t="s">
        <v>20</v>
      </c>
      <c r="L14" s="165" t="s">
        <v>20</v>
      </c>
      <c r="M14" s="156" t="s">
        <v>20</v>
      </c>
      <c r="N14" s="90"/>
      <c r="O14" s="160" t="s">
        <v>25</v>
      </c>
      <c r="P14" s="65"/>
    </row>
    <row r="15" s="158" customFormat="true" ht="20.1" hidden="false" customHeight="true" outlineLevel="0" collapsed="false">
      <c r="A15" s="159" t="s">
        <v>26</v>
      </c>
      <c r="B15" s="161" t="s">
        <v>20</v>
      </c>
      <c r="C15" s="164" t="s">
        <v>20</v>
      </c>
      <c r="D15" s="202" t="s">
        <v>20</v>
      </c>
      <c r="E15" s="202" t="s">
        <v>20</v>
      </c>
      <c r="F15" s="202" t="s">
        <v>20</v>
      </c>
      <c r="G15" s="202" t="s">
        <v>20</v>
      </c>
      <c r="H15" s="156" t="s">
        <v>20</v>
      </c>
      <c r="I15" s="163" t="s">
        <v>20</v>
      </c>
      <c r="J15" s="156" t="s">
        <v>20</v>
      </c>
      <c r="K15" s="164" t="s">
        <v>20</v>
      </c>
      <c r="L15" s="165" t="s">
        <v>20</v>
      </c>
      <c r="M15" s="156" t="s">
        <v>20</v>
      </c>
      <c r="N15" s="90"/>
      <c r="O15" s="160" t="s">
        <v>27</v>
      </c>
      <c r="P15" s="65"/>
    </row>
    <row r="16" s="158" customFormat="true" ht="20.1" hidden="false" customHeight="true" outlineLevel="0" collapsed="false">
      <c r="A16" s="159" t="s">
        <v>28</v>
      </c>
      <c r="B16" s="161" t="s">
        <v>20</v>
      </c>
      <c r="C16" s="164" t="s">
        <v>20</v>
      </c>
      <c r="D16" s="202" t="s">
        <v>20</v>
      </c>
      <c r="E16" s="202" t="s">
        <v>20</v>
      </c>
      <c r="F16" s="202" t="s">
        <v>20</v>
      </c>
      <c r="G16" s="202" t="s">
        <v>20</v>
      </c>
      <c r="H16" s="156" t="s">
        <v>20</v>
      </c>
      <c r="I16" s="163" t="s">
        <v>20</v>
      </c>
      <c r="J16" s="156" t="s">
        <v>20</v>
      </c>
      <c r="K16" s="164" t="s">
        <v>20</v>
      </c>
      <c r="L16" s="165" t="s">
        <v>20</v>
      </c>
      <c r="M16" s="156" t="s">
        <v>20</v>
      </c>
      <c r="N16" s="90"/>
      <c r="O16" s="160" t="s">
        <v>29</v>
      </c>
      <c r="P16" s="65"/>
    </row>
    <row r="17" s="158" customFormat="true" ht="20.1" hidden="false" customHeight="true" outlineLevel="0" collapsed="false">
      <c r="A17" s="159" t="s">
        <v>30</v>
      </c>
      <c r="B17" s="161" t="s">
        <v>20</v>
      </c>
      <c r="C17" s="164" t="s">
        <v>20</v>
      </c>
      <c r="D17" s="202" t="s">
        <v>20</v>
      </c>
      <c r="E17" s="202" t="s">
        <v>20</v>
      </c>
      <c r="F17" s="202" t="s">
        <v>20</v>
      </c>
      <c r="G17" s="202" t="s">
        <v>20</v>
      </c>
      <c r="H17" s="156" t="s">
        <v>20</v>
      </c>
      <c r="I17" s="163" t="s">
        <v>20</v>
      </c>
      <c r="J17" s="156" t="s">
        <v>20</v>
      </c>
      <c r="K17" s="164" t="s">
        <v>20</v>
      </c>
      <c r="L17" s="165" t="s">
        <v>20</v>
      </c>
      <c r="M17" s="156" t="s">
        <v>20</v>
      </c>
      <c r="N17" s="90"/>
      <c r="O17" s="160" t="s">
        <v>31</v>
      </c>
      <c r="P17" s="65"/>
    </row>
    <row r="18" s="158" customFormat="true" ht="20.1" hidden="false" customHeight="true" outlineLevel="0" collapsed="false">
      <c r="A18" s="159" t="s">
        <v>32</v>
      </c>
      <c r="B18" s="161" t="s">
        <v>20</v>
      </c>
      <c r="C18" s="164" t="s">
        <v>20</v>
      </c>
      <c r="D18" s="202" t="s">
        <v>20</v>
      </c>
      <c r="E18" s="202" t="s">
        <v>20</v>
      </c>
      <c r="F18" s="202" t="s">
        <v>20</v>
      </c>
      <c r="G18" s="202" t="s">
        <v>20</v>
      </c>
      <c r="H18" s="156" t="s">
        <v>20</v>
      </c>
      <c r="I18" s="163" t="s">
        <v>20</v>
      </c>
      <c r="J18" s="156" t="s">
        <v>20</v>
      </c>
      <c r="K18" s="164" t="s">
        <v>20</v>
      </c>
      <c r="L18" s="165" t="s">
        <v>20</v>
      </c>
      <c r="M18" s="156" t="s">
        <v>20</v>
      </c>
      <c r="N18" s="90"/>
      <c r="O18" s="160" t="s">
        <v>33</v>
      </c>
      <c r="P18" s="91" t="n">
        <v>138</v>
      </c>
    </row>
    <row r="19" s="158" customFormat="true" ht="20.1" hidden="false" customHeight="true" outlineLevel="0" collapsed="false">
      <c r="A19" s="159" t="s">
        <v>34</v>
      </c>
      <c r="B19" s="161" t="s">
        <v>20</v>
      </c>
      <c r="C19" s="164" t="s">
        <v>20</v>
      </c>
      <c r="D19" s="202" t="s">
        <v>20</v>
      </c>
      <c r="E19" s="202" t="s">
        <v>20</v>
      </c>
      <c r="F19" s="202" t="s">
        <v>20</v>
      </c>
      <c r="G19" s="202" t="s">
        <v>20</v>
      </c>
      <c r="H19" s="156" t="s">
        <v>20</v>
      </c>
      <c r="I19" s="163" t="s">
        <v>20</v>
      </c>
      <c r="J19" s="156" t="s">
        <v>20</v>
      </c>
      <c r="K19" s="164" t="s">
        <v>20</v>
      </c>
      <c r="L19" s="165" t="s">
        <v>20</v>
      </c>
      <c r="M19" s="156" t="s">
        <v>20</v>
      </c>
      <c r="N19" s="90"/>
      <c r="O19" s="160" t="s">
        <v>35</v>
      </c>
      <c r="P19" s="65"/>
    </row>
    <row r="20" s="158" customFormat="true" ht="20.1" hidden="false" customHeight="true" outlineLevel="0" collapsed="false">
      <c r="A20" s="159" t="s">
        <v>36</v>
      </c>
      <c r="B20" s="155" t="n">
        <v>16154</v>
      </c>
      <c r="C20" s="155" t="n">
        <v>15422</v>
      </c>
      <c r="D20" s="202" t="s">
        <v>20</v>
      </c>
      <c r="E20" s="202" t="s">
        <v>20</v>
      </c>
      <c r="F20" s="202" t="s">
        <v>20</v>
      </c>
      <c r="G20" s="202" t="s">
        <v>20</v>
      </c>
      <c r="H20" s="155" t="n">
        <v>126</v>
      </c>
      <c r="I20" s="155" t="n">
        <v>1583</v>
      </c>
      <c r="J20" s="155" t="n">
        <v>20</v>
      </c>
      <c r="K20" s="155" t="n">
        <v>2</v>
      </c>
      <c r="L20" s="155" t="n">
        <v>373</v>
      </c>
      <c r="M20" s="155" t="n">
        <v>349</v>
      </c>
      <c r="N20" s="90"/>
      <c r="O20" s="160" t="s">
        <v>37</v>
      </c>
      <c r="P20" s="65"/>
    </row>
    <row r="21" s="158" customFormat="true" ht="20.1" hidden="false" customHeight="true" outlineLevel="0" collapsed="false">
      <c r="A21" s="159" t="s">
        <v>38</v>
      </c>
      <c r="B21" s="155" t="n">
        <v>78</v>
      </c>
      <c r="C21" s="155" t="n">
        <v>71</v>
      </c>
      <c r="D21" s="202" t="s">
        <v>20</v>
      </c>
      <c r="E21" s="202" t="s">
        <v>20</v>
      </c>
      <c r="F21" s="202" t="s">
        <v>20</v>
      </c>
      <c r="G21" s="202" t="s">
        <v>20</v>
      </c>
      <c r="H21" s="155" t="n">
        <v>2</v>
      </c>
      <c r="I21" s="155" t="n">
        <v>7</v>
      </c>
      <c r="J21" s="156" t="s">
        <v>20</v>
      </c>
      <c r="K21" s="164" t="s">
        <v>20</v>
      </c>
      <c r="L21" s="165" t="n">
        <v>2</v>
      </c>
      <c r="M21" s="155" t="n">
        <v>2</v>
      </c>
      <c r="N21" s="90"/>
      <c r="O21" s="160" t="s">
        <v>39</v>
      </c>
      <c r="P21" s="65"/>
    </row>
    <row r="22" s="158" customFormat="true" ht="20.1" hidden="false" customHeight="true" outlineLevel="0" collapsed="false">
      <c r="A22" s="159" t="s">
        <v>40</v>
      </c>
      <c r="B22" s="155" t="n">
        <v>4</v>
      </c>
      <c r="C22" s="155" t="n">
        <v>4</v>
      </c>
      <c r="D22" s="202" t="s">
        <v>20</v>
      </c>
      <c r="E22" s="202" t="s">
        <v>20</v>
      </c>
      <c r="F22" s="202" t="s">
        <v>20</v>
      </c>
      <c r="G22" s="202" t="s">
        <v>20</v>
      </c>
      <c r="H22" s="156" t="s">
        <v>20</v>
      </c>
      <c r="I22" s="163" t="s">
        <v>20</v>
      </c>
      <c r="J22" s="156" t="s">
        <v>20</v>
      </c>
      <c r="K22" s="164" t="s">
        <v>20</v>
      </c>
      <c r="L22" s="165" t="s">
        <v>20</v>
      </c>
      <c r="M22" s="156" t="s">
        <v>20</v>
      </c>
      <c r="N22" s="90"/>
      <c r="O22" s="160" t="s">
        <v>41</v>
      </c>
      <c r="P22" s="65"/>
    </row>
    <row r="23" s="158" customFormat="true" ht="20.1" hidden="false" customHeight="true" outlineLevel="0" collapsed="false">
      <c r="A23" s="159" t="s">
        <v>42</v>
      </c>
      <c r="B23" s="155" t="n">
        <v>18</v>
      </c>
      <c r="C23" s="155" t="n">
        <v>18</v>
      </c>
      <c r="D23" s="202" t="s">
        <v>20</v>
      </c>
      <c r="E23" s="202" t="s">
        <v>20</v>
      </c>
      <c r="F23" s="202" t="s">
        <v>20</v>
      </c>
      <c r="G23" s="202" t="s">
        <v>20</v>
      </c>
      <c r="H23" s="156" t="s">
        <v>20</v>
      </c>
      <c r="I23" s="163" t="s">
        <v>20</v>
      </c>
      <c r="J23" s="156" t="s">
        <v>20</v>
      </c>
      <c r="K23" s="164" t="s">
        <v>20</v>
      </c>
      <c r="L23" s="165" t="s">
        <v>20</v>
      </c>
      <c r="M23" s="156" t="s">
        <v>20</v>
      </c>
      <c r="N23" s="90"/>
      <c r="O23" s="160" t="s">
        <v>43</v>
      </c>
      <c r="P23" s="65"/>
    </row>
    <row r="24" s="158" customFormat="true" ht="20.1" hidden="false" customHeight="true" outlineLevel="0" collapsed="false">
      <c r="A24" s="159" t="s">
        <v>44</v>
      </c>
      <c r="B24" s="155" t="n">
        <v>2</v>
      </c>
      <c r="C24" s="155" t="n">
        <v>2</v>
      </c>
      <c r="D24" s="202" t="s">
        <v>20</v>
      </c>
      <c r="E24" s="202" t="s">
        <v>20</v>
      </c>
      <c r="F24" s="202" t="s">
        <v>20</v>
      </c>
      <c r="G24" s="202" t="s">
        <v>20</v>
      </c>
      <c r="H24" s="156" t="s">
        <v>20</v>
      </c>
      <c r="I24" s="163" t="s">
        <v>20</v>
      </c>
      <c r="J24" s="156" t="s">
        <v>20</v>
      </c>
      <c r="K24" s="164" t="s">
        <v>20</v>
      </c>
      <c r="L24" s="165" t="s">
        <v>20</v>
      </c>
      <c r="M24" s="156" t="s">
        <v>20</v>
      </c>
      <c r="N24" s="90"/>
      <c r="O24" s="160" t="s">
        <v>45</v>
      </c>
      <c r="P24" s="65"/>
    </row>
    <row r="25" s="158" customFormat="true" ht="20.1" hidden="false" customHeight="true" outlineLevel="0" collapsed="false">
      <c r="A25" s="168" t="s">
        <v>46</v>
      </c>
      <c r="B25" s="169" t="s">
        <v>20</v>
      </c>
      <c r="C25" s="173" t="s">
        <v>20</v>
      </c>
      <c r="D25" s="203" t="s">
        <v>20</v>
      </c>
      <c r="E25" s="203" t="s">
        <v>20</v>
      </c>
      <c r="F25" s="203" t="s">
        <v>20</v>
      </c>
      <c r="G25" s="203" t="s">
        <v>20</v>
      </c>
      <c r="H25" s="171" t="s">
        <v>20</v>
      </c>
      <c r="I25" s="172" t="s">
        <v>20</v>
      </c>
      <c r="J25" s="171" t="s">
        <v>20</v>
      </c>
      <c r="K25" s="173" t="s">
        <v>20</v>
      </c>
      <c r="L25" s="174" t="s">
        <v>20</v>
      </c>
      <c r="M25" s="171" t="s">
        <v>20</v>
      </c>
      <c r="N25" s="175"/>
      <c r="O25" s="176"/>
      <c r="P25" s="77"/>
    </row>
    <row r="26" s="158" customFormat="true" ht="20.1" hidden="false" customHeight="true" outlineLevel="0" collapsed="false">
      <c r="A26" s="177" t="s">
        <v>47</v>
      </c>
      <c r="B26" s="178" t="n">
        <f aca="false">B27+B31</f>
        <v>1652</v>
      </c>
      <c r="C26" s="178" t="n">
        <f aca="false">C27+C31</f>
        <v>1493</v>
      </c>
      <c r="D26" s="202" t="s">
        <v>20</v>
      </c>
      <c r="E26" s="202" t="s">
        <v>20</v>
      </c>
      <c r="F26" s="202" t="s">
        <v>20</v>
      </c>
      <c r="G26" s="202" t="s">
        <v>20</v>
      </c>
      <c r="H26" s="178" t="n">
        <f aca="false">H27+H31</f>
        <v>150</v>
      </c>
      <c r="I26" s="178" t="n">
        <f aca="false">I27+I31</f>
        <v>252</v>
      </c>
      <c r="J26" s="178" t="n">
        <f aca="false">J27+J31</f>
        <v>25</v>
      </c>
      <c r="K26" s="178" t="n">
        <f aca="false">K31</f>
        <v>9</v>
      </c>
      <c r="L26" s="178" t="n">
        <f aca="false">L27+L31</f>
        <v>23</v>
      </c>
      <c r="M26" s="178" t="n">
        <f aca="false">M27+M31</f>
        <v>200</v>
      </c>
      <c r="N26" s="179"/>
      <c r="O26" s="180" t="s">
        <v>48</v>
      </c>
      <c r="P26" s="65"/>
    </row>
    <row r="27" s="158" customFormat="true" ht="20.1" hidden="false" customHeight="true" outlineLevel="0" collapsed="false">
      <c r="A27" s="159" t="s">
        <v>49</v>
      </c>
      <c r="B27" s="155" t="n">
        <f aca="false">SUM(B28:B30)</f>
        <v>58</v>
      </c>
      <c r="C27" s="155" t="n">
        <f aca="false">SUM(C28:C30)</f>
        <v>48</v>
      </c>
      <c r="D27" s="202" t="s">
        <v>20</v>
      </c>
      <c r="E27" s="202" t="s">
        <v>20</v>
      </c>
      <c r="F27" s="202" t="s">
        <v>20</v>
      </c>
      <c r="G27" s="202" t="s">
        <v>20</v>
      </c>
      <c r="H27" s="155" t="n">
        <f aca="false">SUM(H28:H30)</f>
        <v>3</v>
      </c>
      <c r="I27" s="155" t="n">
        <f aca="false">SUM(I28:I30)</f>
        <v>4</v>
      </c>
      <c r="J27" s="155" t="n">
        <f aca="false">SUM(J28:J30)</f>
        <v>3</v>
      </c>
      <c r="K27" s="164" t="s">
        <v>20</v>
      </c>
      <c r="L27" s="155" t="n">
        <f aca="false">SUM(L28:L30)</f>
        <v>1</v>
      </c>
      <c r="M27" s="155" t="n">
        <f aca="false">SUM(M28:M30)</f>
        <v>6</v>
      </c>
      <c r="N27" s="90"/>
      <c r="O27" s="160" t="s">
        <v>50</v>
      </c>
      <c r="P27" s="65"/>
    </row>
    <row r="28" s="158" customFormat="true" ht="20.1" hidden="false" customHeight="true" outlineLevel="0" collapsed="false">
      <c r="A28" s="181" t="s">
        <v>51</v>
      </c>
      <c r="B28" s="155" t="n">
        <v>54</v>
      </c>
      <c r="C28" s="155" t="n">
        <v>44</v>
      </c>
      <c r="D28" s="202" t="s">
        <v>20</v>
      </c>
      <c r="E28" s="202" t="s">
        <v>20</v>
      </c>
      <c r="F28" s="202" t="s">
        <v>20</v>
      </c>
      <c r="G28" s="202" t="s">
        <v>20</v>
      </c>
      <c r="H28" s="155" t="n">
        <v>3</v>
      </c>
      <c r="I28" s="155" t="n">
        <v>4</v>
      </c>
      <c r="J28" s="155" t="n">
        <v>3</v>
      </c>
      <c r="K28" s="164" t="s">
        <v>20</v>
      </c>
      <c r="L28" s="155" t="n">
        <v>1</v>
      </c>
      <c r="M28" s="155" t="n">
        <v>6</v>
      </c>
      <c r="N28" s="90"/>
      <c r="O28" s="182" t="s">
        <v>52</v>
      </c>
      <c r="P28" s="65"/>
    </row>
    <row r="29" s="158" customFormat="true" ht="20.1" hidden="false" customHeight="true" outlineLevel="0" collapsed="false">
      <c r="A29" s="183" t="s">
        <v>53</v>
      </c>
      <c r="B29" s="155" t="n">
        <v>3</v>
      </c>
      <c r="C29" s="155" t="n">
        <v>3</v>
      </c>
      <c r="D29" s="202" t="s">
        <v>20</v>
      </c>
      <c r="E29" s="202" t="s">
        <v>20</v>
      </c>
      <c r="F29" s="202" t="s">
        <v>20</v>
      </c>
      <c r="G29" s="202" t="s">
        <v>20</v>
      </c>
      <c r="H29" s="156" t="s">
        <v>20</v>
      </c>
      <c r="I29" s="163" t="s">
        <v>20</v>
      </c>
      <c r="J29" s="156" t="s">
        <v>20</v>
      </c>
      <c r="K29" s="164" t="s">
        <v>20</v>
      </c>
      <c r="L29" s="165" t="s">
        <v>20</v>
      </c>
      <c r="M29" s="156" t="s">
        <v>20</v>
      </c>
      <c r="N29" s="90"/>
      <c r="O29" s="182" t="s">
        <v>54</v>
      </c>
      <c r="P29" s="65"/>
    </row>
    <row r="30" s="158" customFormat="true" ht="20.1" hidden="false" customHeight="true" outlineLevel="0" collapsed="false">
      <c r="A30" s="183" t="s">
        <v>55</v>
      </c>
      <c r="B30" s="155" t="n">
        <v>1</v>
      </c>
      <c r="C30" s="155" t="n">
        <v>1</v>
      </c>
      <c r="D30" s="202" t="s">
        <v>20</v>
      </c>
      <c r="E30" s="202" t="s">
        <v>20</v>
      </c>
      <c r="F30" s="202" t="s">
        <v>20</v>
      </c>
      <c r="G30" s="202" t="s">
        <v>20</v>
      </c>
      <c r="H30" s="156" t="s">
        <v>20</v>
      </c>
      <c r="I30" s="163" t="s">
        <v>20</v>
      </c>
      <c r="J30" s="156" t="s">
        <v>20</v>
      </c>
      <c r="K30" s="164" t="s">
        <v>20</v>
      </c>
      <c r="L30" s="165" t="s">
        <v>20</v>
      </c>
      <c r="M30" s="156" t="s">
        <v>20</v>
      </c>
      <c r="N30" s="90"/>
      <c r="O30" s="182" t="s">
        <v>56</v>
      </c>
      <c r="P30" s="65"/>
    </row>
    <row r="31" s="167" customFormat="true" ht="21" hidden="false" customHeight="true" outlineLevel="0" collapsed="false">
      <c r="A31" s="159" t="s">
        <v>57</v>
      </c>
      <c r="B31" s="155" t="n">
        <f aca="false">SUM(B32:B33)</f>
        <v>1594</v>
      </c>
      <c r="C31" s="155" t="n">
        <f aca="false">SUM(C32:C33)</f>
        <v>1445</v>
      </c>
      <c r="D31" s="202" t="s">
        <v>20</v>
      </c>
      <c r="E31" s="202" t="s">
        <v>20</v>
      </c>
      <c r="F31" s="202" t="s">
        <v>20</v>
      </c>
      <c r="G31" s="202" t="s">
        <v>20</v>
      </c>
      <c r="H31" s="155" t="n">
        <f aca="false">SUM(H32:H33)</f>
        <v>147</v>
      </c>
      <c r="I31" s="155" t="n">
        <f aca="false">SUM(I32:I33)</f>
        <v>248</v>
      </c>
      <c r="J31" s="155" t="n">
        <f aca="false">SUM(J32:J33)</f>
        <v>22</v>
      </c>
      <c r="K31" s="155" t="n">
        <f aca="false">SUM(K32:K33)</f>
        <v>9</v>
      </c>
      <c r="L31" s="155" t="n">
        <f aca="false">SUM(L32:L33)</f>
        <v>22</v>
      </c>
      <c r="M31" s="204" t="n">
        <f aca="false">SUM(M32:M33)</f>
        <v>194</v>
      </c>
      <c r="N31" s="90"/>
      <c r="O31" s="160" t="s">
        <v>58</v>
      </c>
      <c r="P31" s="65"/>
    </row>
    <row r="32" s="167" customFormat="true" ht="23.1" hidden="false" customHeight="true" outlineLevel="0" collapsed="false">
      <c r="A32" s="184" t="s">
        <v>59</v>
      </c>
      <c r="B32" s="161" t="s">
        <v>20</v>
      </c>
      <c r="C32" s="161" t="s">
        <v>20</v>
      </c>
      <c r="D32" s="202" t="s">
        <v>20</v>
      </c>
      <c r="E32" s="202" t="s">
        <v>20</v>
      </c>
      <c r="F32" s="202" t="s">
        <v>20</v>
      </c>
      <c r="G32" s="202" t="s">
        <v>20</v>
      </c>
      <c r="H32" s="156" t="s">
        <v>20</v>
      </c>
      <c r="I32" s="163" t="s">
        <v>20</v>
      </c>
      <c r="J32" s="156" t="s">
        <v>20</v>
      </c>
      <c r="K32" s="164" t="s">
        <v>20</v>
      </c>
      <c r="L32" s="165" t="s">
        <v>20</v>
      </c>
      <c r="M32" s="156" t="s">
        <v>20</v>
      </c>
      <c r="N32" s="90"/>
      <c r="O32" s="182" t="s">
        <v>60</v>
      </c>
      <c r="P32" s="65"/>
    </row>
    <row r="33" customFormat="false" ht="21.75" hidden="false" customHeight="false" outlineLevel="0" collapsed="false">
      <c r="A33" s="183" t="s">
        <v>55</v>
      </c>
      <c r="B33" s="185" t="n">
        <v>1594</v>
      </c>
      <c r="C33" s="185" t="n">
        <v>1445</v>
      </c>
      <c r="D33" s="202" t="s">
        <v>20</v>
      </c>
      <c r="E33" s="202" t="s">
        <v>20</v>
      </c>
      <c r="F33" s="202" t="s">
        <v>20</v>
      </c>
      <c r="G33" s="202" t="s">
        <v>20</v>
      </c>
      <c r="H33" s="185" t="n">
        <v>147</v>
      </c>
      <c r="I33" s="185" t="n">
        <v>248</v>
      </c>
      <c r="J33" s="185" t="n">
        <v>22</v>
      </c>
      <c r="K33" s="185" t="n">
        <v>9</v>
      </c>
      <c r="L33" s="185" t="n">
        <v>22</v>
      </c>
      <c r="M33" s="186" t="n">
        <v>194</v>
      </c>
      <c r="N33" s="187"/>
      <c r="O33" s="182" t="s">
        <v>61</v>
      </c>
      <c r="P33" s="65"/>
    </row>
    <row r="34" customFormat="false" ht="21.75" hidden="false" customHeight="false" outlineLevel="0" collapsed="false">
      <c r="A34" s="188" t="s">
        <v>62</v>
      </c>
      <c r="B34" s="205" t="s">
        <v>20</v>
      </c>
      <c r="C34" s="205" t="s">
        <v>20</v>
      </c>
      <c r="D34" s="202" t="s">
        <v>20</v>
      </c>
      <c r="E34" s="202" t="s">
        <v>20</v>
      </c>
      <c r="F34" s="202" t="s">
        <v>20</v>
      </c>
      <c r="G34" s="202" t="s">
        <v>20</v>
      </c>
      <c r="H34" s="171" t="s">
        <v>20</v>
      </c>
      <c r="I34" s="172" t="s">
        <v>20</v>
      </c>
      <c r="J34" s="171" t="s">
        <v>20</v>
      </c>
      <c r="K34" s="173" t="s">
        <v>20</v>
      </c>
      <c r="L34" s="174" t="s">
        <v>20</v>
      </c>
      <c r="M34" s="171" t="s">
        <v>20</v>
      </c>
      <c r="N34" s="191"/>
      <c r="O34" s="192" t="s">
        <v>63</v>
      </c>
      <c r="P34" s="193"/>
    </row>
    <row r="35" customFormat="false" ht="19.5" hidden="false" customHeight="true" outlineLevel="0" collapsed="false">
      <c r="B35" s="194" t="s">
        <v>114</v>
      </c>
      <c r="C35" s="195"/>
      <c r="D35" s="195"/>
      <c r="E35" s="195"/>
      <c r="F35" s="195"/>
      <c r="G35" s="195"/>
      <c r="H35" s="196" t="s">
        <v>65</v>
      </c>
      <c r="N35" s="114"/>
      <c r="O35" s="115"/>
    </row>
    <row r="36" s="112" customFormat="true" ht="20.25" hidden="false" customHeight="true" outlineLevel="0" collapsed="false">
      <c r="A36" s="109"/>
      <c r="B36" s="110" t="s">
        <v>86</v>
      </c>
      <c r="C36" s="111"/>
      <c r="F36" s="109" t="s">
        <v>67</v>
      </c>
      <c r="G36" s="109"/>
    </row>
    <row r="37" customFormat="false" ht="21" hidden="false" customHeight="false" outlineLevel="0" collapsed="false">
      <c r="N37" s="116"/>
      <c r="O37" s="117"/>
    </row>
    <row r="38" customFormat="false" ht="21" hidden="false" customHeight="false" outlineLevel="0" collapsed="false">
      <c r="N38" s="116"/>
      <c r="O38" s="117"/>
    </row>
    <row r="39" customFormat="false" ht="21" hidden="false" customHeight="false" outlineLevel="0" collapsed="false">
      <c r="N39" s="116"/>
      <c r="O39" s="117"/>
    </row>
    <row r="40" customFormat="false" ht="21" hidden="false" customHeight="false" outlineLevel="0" collapsed="false">
      <c r="N40" s="116"/>
      <c r="O40" s="117"/>
    </row>
    <row r="41" customFormat="false" ht="21" hidden="false" customHeight="false" outlineLevel="0" collapsed="false">
      <c r="N41" s="118"/>
      <c r="O41" s="115"/>
    </row>
    <row r="42" customFormat="false" ht="21" hidden="false" customHeight="false" outlineLevel="0" collapsed="false">
      <c r="N42" s="116"/>
      <c r="O42" s="117"/>
    </row>
  </sheetData>
  <mergeCells count="1">
    <mergeCell ref="O3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6:44:45Z</dcterms:created>
  <dc:creator>NSO</dc:creator>
  <dc:description/>
  <dc:language>en-US</dc:language>
  <cp:lastModifiedBy>nso</cp:lastModifiedBy>
  <cp:lastPrinted>2004-07-29T07:13:46Z</cp:lastPrinted>
  <dcterms:modified xsi:type="dcterms:W3CDTF">2005-09-01T11:26:32Z</dcterms:modified>
  <cp:revision>0</cp:revision>
  <dc:subject/>
  <dc:title/>
</cp:coreProperties>
</file>