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กู้คืน_Sheet1" sheetId="1" state="hidden" r:id="rId2"/>
    <sheet name="กู้คืน_Sheet2" sheetId="2" state="hidden" r:id="rId3"/>
    <sheet name="กู้คืน_Sheet3" sheetId="3" state="hidden" r:id="rId4"/>
    <sheet name="XXXXXX" sheetId="4" state="hidden" r:id="rId5"/>
    <sheet name="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8">
  <si>
    <r>
      <rPr>
        <sz val="13"/>
        <rFont val="Noto Sans Devanagari"/>
        <family val="2"/>
      </rPr>
      <t xml:space="preserve">ตาราง   </t>
    </r>
    <r>
      <rPr>
        <sz val="13"/>
        <rFont val="CordiaUPC"/>
        <family val="2"/>
        <charset val="222"/>
      </rPr>
      <t xml:space="preserve">2.1  </t>
    </r>
    <r>
      <rPr>
        <sz val="13"/>
        <rFont val="Noto Sans Devanagari"/>
        <family val="2"/>
      </rPr>
      <t xml:space="preserve">ประชากร จำแนกตามภาค เพศ และสถานภาพแรงงาน  พ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UPC"/>
        <family val="2"/>
        <charset val="222"/>
      </rPr>
      <t xml:space="preserve">. 2546</t>
    </r>
  </si>
  <si>
    <t xml:space="preserve">TABLE   2.1   POPULATION BY REGION, SEX AND LABOR FORCE STATUS : 2003</t>
  </si>
  <si>
    <r>
      <rPr>
        <sz val="9"/>
        <rFont val="CordiaUPC"/>
        <family val="2"/>
        <charset val="222"/>
      </rPr>
      <t xml:space="preserve"> (</t>
    </r>
    <r>
      <rPr>
        <sz val="9"/>
        <rFont val="Noto Sans Devanagari"/>
        <family val="2"/>
      </rPr>
      <t xml:space="preserve">หน่วยเป็นพัน </t>
    </r>
    <r>
      <rPr>
        <sz val="9"/>
        <rFont val="CordiaUPC"/>
        <family val="2"/>
        <charset val="222"/>
      </rPr>
      <t xml:space="preserve">: In Thousands)</t>
    </r>
  </si>
  <si>
    <t xml:space="preserve">สถานภาพแรงงาน </t>
  </si>
  <si>
    <t xml:space="preserve">ทั่วราชอาณาจักร</t>
  </si>
  <si>
    <t xml:space="preserve">กรุงเทพ</t>
  </si>
  <si>
    <t xml:space="preserve">ภาคกลาง</t>
  </si>
  <si>
    <t xml:space="preserve">ภาคเหนือ</t>
  </si>
  <si>
    <t xml:space="preserve"> ภาคตะวันออกเฉียงเหนือ</t>
  </si>
  <si>
    <t xml:space="preserve">          ภาคใต้</t>
  </si>
  <si>
    <t xml:space="preserve">Labor Force Status </t>
  </si>
  <si>
    <t xml:space="preserve">Whole Kingdom</t>
  </si>
  <si>
    <t xml:space="preserve">มหานคร</t>
  </si>
  <si>
    <t xml:space="preserve">Central Region</t>
  </si>
  <si>
    <t xml:space="preserve">Northern Region </t>
  </si>
  <si>
    <t xml:space="preserve">    Northeastern  Region</t>
  </si>
  <si>
    <t xml:space="preserve">      Southern  Region</t>
  </si>
  <si>
    <r>
      <rPr>
        <sz val="12"/>
        <rFont val="Noto Sans Devanagari"/>
        <family val="2"/>
      </rPr>
      <t xml:space="preserve">เพศ   </t>
    </r>
    <r>
      <rPr>
        <sz val="12"/>
        <rFont val="CordiaUPC"/>
        <family val="2"/>
        <charset val="222"/>
      </rPr>
      <t xml:space="preserve">Sex</t>
    </r>
  </si>
  <si>
    <t xml:space="preserve">Bangkok</t>
  </si>
  <si>
    <r>
      <rPr>
        <sz val="12"/>
        <rFont val="Noto Sans Devanagari"/>
        <family val="2"/>
      </rPr>
      <t xml:space="preserve">    เพศ   </t>
    </r>
    <r>
      <rPr>
        <sz val="12"/>
        <rFont val="CordiaUPC"/>
        <family val="2"/>
        <charset val="222"/>
      </rPr>
      <t xml:space="preserve">Sex</t>
    </r>
  </si>
  <si>
    <t xml:space="preserve">รวม</t>
  </si>
  <si>
    <t xml:space="preserve">ชาย</t>
  </si>
  <si>
    <t xml:space="preserve">หญิง</t>
  </si>
  <si>
    <t xml:space="preserve">Metro-</t>
  </si>
  <si>
    <t xml:space="preserve">Total</t>
  </si>
  <si>
    <t xml:space="preserve">Male</t>
  </si>
  <si>
    <t xml:space="preserve">Female</t>
  </si>
  <si>
    <t xml:space="preserve">polis</t>
  </si>
  <si>
    <t xml:space="preserve">รวมยอด</t>
  </si>
  <si>
    <t xml:space="preserve">กำลังแรงงานรวม</t>
  </si>
  <si>
    <t xml:space="preserve">Total labor force</t>
  </si>
  <si>
    <r>
      <rPr>
        <sz val="11"/>
        <rFont val="CordiaUPC"/>
        <family val="2"/>
        <charset val="222"/>
      </rPr>
      <t xml:space="preserve">  1. 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Current labor force</t>
  </si>
  <si>
    <r>
      <rPr>
        <sz val="11"/>
        <rFont val="CordiaUPC"/>
        <family val="2"/>
        <charset val="222"/>
      </rPr>
      <t xml:space="preserve">      1.1  </t>
    </r>
    <r>
      <rPr>
        <sz val="11"/>
        <rFont val="Noto Sans Devanagari"/>
        <family val="2"/>
      </rPr>
      <t xml:space="preserve">ผู้มีงานทำ</t>
    </r>
  </si>
  <si>
    <t xml:space="preserve">   1.1 Employed</t>
  </si>
  <si>
    <r>
      <rPr>
        <sz val="11"/>
        <rFont val="CordiaUPC"/>
        <family val="2"/>
        <charset val="222"/>
      </rPr>
      <t xml:space="preserve">- </t>
    </r>
    <r>
      <rPr>
        <sz val="11"/>
        <rFont val="Noto Sans Devanagari"/>
        <family val="2"/>
      </rPr>
      <t xml:space="preserve">ทำงาน</t>
    </r>
  </si>
  <si>
    <t xml:space="preserve">      1.1.1  At work</t>
  </si>
  <si>
    <r>
      <rPr>
        <sz val="11"/>
        <rFont val="CordiaUPC"/>
        <family val="2"/>
        <charset val="222"/>
      </rPr>
      <t xml:space="preserve">-</t>
    </r>
    <r>
      <rPr>
        <sz val="11"/>
        <rFont val="Noto Sans Devanagari"/>
        <family val="2"/>
      </rPr>
      <t xml:space="preserve">ไม่ทำงานแต่มีงานประจำ</t>
    </r>
  </si>
  <si>
    <t xml:space="preserve">      1.1.2  With job but not at work</t>
  </si>
  <si>
    <r>
      <rPr>
        <sz val="11"/>
        <rFont val="CordiaUPC"/>
        <family val="2"/>
        <charset val="222"/>
      </rPr>
      <t xml:space="preserve">      1.2  </t>
    </r>
    <r>
      <rPr>
        <sz val="11"/>
        <rFont val="Noto Sans Devanagari"/>
        <family val="2"/>
      </rPr>
      <t xml:space="preserve">ผู้ไม่มีงานทำ      </t>
    </r>
  </si>
  <si>
    <t xml:space="preserve">   1.2 Unemployed</t>
  </si>
  <si>
    <r>
      <rPr>
        <sz val="11"/>
        <rFont val="CordiaUPC"/>
        <family val="2"/>
        <charset val="222"/>
      </rPr>
      <t xml:space="preserve">- </t>
    </r>
    <r>
      <rPr>
        <sz val="11"/>
        <rFont val="Noto Sans Devanagari"/>
        <family val="2"/>
      </rPr>
      <t xml:space="preserve">หางานทำ</t>
    </r>
  </si>
  <si>
    <t xml:space="preserve">      1.2.1  Looking for work</t>
  </si>
  <si>
    <r>
      <rPr>
        <sz val="11"/>
        <rFont val="CordiaUPC"/>
        <family val="2"/>
        <charset val="222"/>
      </rPr>
      <t xml:space="preserve">-</t>
    </r>
    <r>
      <rPr>
        <sz val="11"/>
        <rFont val="Noto Sans Devanagari"/>
        <family val="2"/>
      </rPr>
      <t xml:space="preserve">ไม่หางานทำ</t>
    </r>
    <r>
      <rPr>
        <sz val="11"/>
        <rFont val="CordiaUPC"/>
        <family val="2"/>
        <charset val="222"/>
      </rPr>
      <t xml:space="preserve">/</t>
    </r>
    <r>
      <rPr>
        <sz val="11"/>
        <rFont val="Noto Sans Devanagari"/>
        <family val="2"/>
      </rPr>
      <t xml:space="preserve">พร้อมที่จะทำงาน</t>
    </r>
  </si>
  <si>
    <t xml:space="preserve">      1.2.2  Not looking / available for work</t>
  </si>
  <si>
    <r>
      <rPr>
        <sz val="11"/>
        <rFont val="CordiaUPC"/>
        <family val="2"/>
        <charset val="222"/>
      </rPr>
      <t xml:space="preserve">  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r force</t>
  </si>
  <si>
    <t xml:space="preserve"> </t>
  </si>
  <si>
    <t xml:space="preserve">ผู้ไม่อยู่ในกำลังแรงงาน</t>
  </si>
  <si>
    <t xml:space="preserve">Persons not in labor  force</t>
  </si>
  <si>
    <r>
      <rPr>
        <sz val="11"/>
        <rFont val="CordiaUPC"/>
        <family val="2"/>
        <charset val="222"/>
      </rPr>
      <t xml:space="preserve">1.  </t>
    </r>
    <r>
      <rPr>
        <sz val="11"/>
        <rFont val="Noto Sans Devanagari"/>
        <family val="2"/>
      </rPr>
      <t xml:space="preserve">ทำงานบ้าน</t>
    </r>
  </si>
  <si>
    <t xml:space="preserve">   1.  Household work</t>
  </si>
  <si>
    <r>
      <rPr>
        <sz val="11"/>
        <rFont val="CordiaUPC"/>
        <family val="2"/>
        <charset val="222"/>
      </rPr>
      <t xml:space="preserve">2.  </t>
    </r>
    <r>
      <rPr>
        <sz val="11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11"/>
        <rFont val="CordiaUPC"/>
        <family val="2"/>
        <charset val="222"/>
      </rPr>
      <t xml:space="preserve">3. </t>
    </r>
    <r>
      <rPr>
        <sz val="11"/>
        <rFont val="Noto Sans Devanagari"/>
        <family val="2"/>
      </rPr>
      <t xml:space="preserve">ยังเล็กชรา</t>
    </r>
    <r>
      <rPr>
        <sz val="11"/>
        <rFont val="CordiaUPC"/>
        <family val="2"/>
        <charset val="222"/>
      </rPr>
      <t xml:space="preserve">/</t>
    </r>
    <r>
      <rPr>
        <sz val="11"/>
        <rFont val="Noto Sans Devanagari"/>
        <family val="2"/>
      </rPr>
      <t xml:space="preserve">ไม่สามารถทำงานได้</t>
    </r>
  </si>
  <si>
    <t xml:space="preserve">   3. Too young / old / incapable of work</t>
  </si>
  <si>
    <r>
      <rPr>
        <sz val="11"/>
        <rFont val="CordiaUPC"/>
        <family val="2"/>
        <charset val="222"/>
      </rPr>
      <t xml:space="preserve">4.  </t>
    </r>
    <r>
      <rPr>
        <sz val="11"/>
        <rFont val="Noto Sans Devanagari"/>
        <family val="2"/>
      </rPr>
      <t xml:space="preserve">อื่น ๆ</t>
    </r>
  </si>
  <si>
    <t xml:space="preserve">   4. Others</t>
  </si>
  <si>
    <r>
      <rPr>
        <sz val="11"/>
        <rFont val="Noto Sans Devanagari"/>
        <family val="2"/>
      </rPr>
      <t xml:space="preserve">ประชากรอายุต่ำกว่า </t>
    </r>
    <r>
      <rPr>
        <sz val="11"/>
        <rFont val="CordiaUPC"/>
        <family val="2"/>
        <charset val="222"/>
      </rPr>
      <t xml:space="preserve">15 </t>
    </r>
    <r>
      <rPr>
        <sz val="11"/>
        <rFont val="Noto Sans Devanagari"/>
        <family val="2"/>
      </rPr>
      <t xml:space="preserve">ปี</t>
    </r>
  </si>
  <si>
    <t xml:space="preserve">Persons under 15 years of age</t>
  </si>
  <si>
    <r>
      <rPr>
        <sz val="13"/>
        <rFont val="Noto Sans Devanagari"/>
        <family val="2"/>
      </rPr>
      <t xml:space="preserve">หมายเหตุ </t>
    </r>
    <r>
      <rPr>
        <sz val="13"/>
        <rFont val="CordiaUPC"/>
        <family val="2"/>
        <charset val="222"/>
      </rPr>
      <t xml:space="preserve">:</t>
    </r>
  </si>
  <si>
    <r>
      <rPr>
        <sz val="13"/>
        <rFont val="Noto Sans Devanagari"/>
        <family val="2"/>
      </rPr>
      <t xml:space="preserve">ข้อมูลเป็นค่าเฉลี่ยของ </t>
    </r>
    <r>
      <rPr>
        <sz val="13"/>
        <rFont val="CordiaUPC"/>
        <family val="2"/>
        <charset val="222"/>
      </rPr>
      <t xml:space="preserve">4 </t>
    </r>
    <r>
      <rPr>
        <sz val="13"/>
        <rFont val="Noto Sans Devanagari"/>
        <family val="2"/>
      </rPr>
      <t xml:space="preserve">ไตรมาส</t>
    </r>
  </si>
  <si>
    <t xml:space="preserve">Note :</t>
  </si>
  <si>
    <t xml:space="preserve">The Data is the average of four quarters</t>
  </si>
  <si>
    <r>
      <rPr>
        <sz val="12"/>
        <rFont val="Noto Sans Devanagari"/>
        <family val="2"/>
      </rPr>
      <t xml:space="preserve">ที่มา </t>
    </r>
    <r>
      <rPr>
        <sz val="12"/>
        <rFont val="CordiaUPC"/>
        <family val="2"/>
        <charset val="222"/>
      </rPr>
      <t xml:space="preserve">:</t>
    </r>
  </si>
  <si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UPC"/>
        <family val="2"/>
        <charset val="222"/>
      </rPr>
      <t xml:space="preserve">.2546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 :</t>
  </si>
  <si>
    <t xml:space="preserve">  Report of the Labor Force Survey : 2003 ,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_(* #,##0.0_);_(* \(#,##0.0\);_(* \-??_);_(@_)"/>
    <numFmt numFmtId="168" formatCode="_-* #,##0.0_-;\-* #,##0.0_-;_-* \-??_-;_-@_-"/>
    <numFmt numFmtId="169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CordiaUPC"/>
      <family val="2"/>
      <charset val="222"/>
    </font>
    <font>
      <sz val="13"/>
      <name val="Noto Sans Devanagari"/>
      <family val="2"/>
    </font>
    <font>
      <sz val="13"/>
      <name val="CordiaUPC"/>
      <family val="2"/>
      <charset val="222"/>
    </font>
    <font>
      <sz val="14"/>
      <name val="CordiaUPC"/>
      <family val="2"/>
      <charset val="222"/>
    </font>
    <font>
      <sz val="16"/>
      <name val="CordiaUPC"/>
      <family val="2"/>
      <charset val="222"/>
    </font>
    <font>
      <sz val="12"/>
      <name val="CordiaUPC"/>
      <family val="2"/>
      <charset val="222"/>
    </font>
    <font>
      <sz val="9"/>
      <name val="CordiaUPC"/>
      <family val="2"/>
      <charset val="222"/>
    </font>
    <font>
      <sz val="9"/>
      <name val="Noto Sans Devanagari"/>
      <family val="2"/>
    </font>
    <font>
      <sz val="12"/>
      <name val="Noto Sans Devanagari"/>
      <family val="2"/>
    </font>
    <font>
      <sz val="11"/>
      <name val="Noto Sans Devanagari"/>
      <family val="2"/>
    </font>
    <font>
      <sz val="11"/>
      <name val="CordiaUPC"/>
      <family val="2"/>
      <charset val="222"/>
    </font>
    <font>
      <sz val="11"/>
      <color rgb="FFFF000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1 (2)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3.7"/>
    <col collapsed="false" customWidth="true" hidden="false" outlineLevel="0" max="4" min="2" style="1" width="6.99"/>
    <col collapsed="false" customWidth="true" hidden="false" outlineLevel="0" max="5" min="5" style="1" width="8.85"/>
    <col collapsed="false" customWidth="true" hidden="false" outlineLevel="0" max="6" min="6" style="1" width="6.85"/>
    <col collapsed="false" customWidth="true" hidden="false" outlineLevel="0" max="8" min="7" style="1" width="6.42"/>
    <col collapsed="false" customWidth="true" hidden="false" outlineLevel="0" max="9" min="9" style="1" width="6.99"/>
    <col collapsed="false" customWidth="true" hidden="false" outlineLevel="0" max="11" min="10" style="1" width="6.42"/>
    <col collapsed="false" customWidth="true" hidden="false" outlineLevel="0" max="14" min="12" style="1" width="6.85"/>
    <col collapsed="false" customWidth="true" hidden="false" outlineLevel="0" max="17" min="15" style="1" width="6.42"/>
    <col collapsed="false" customWidth="true" hidden="false" outlineLevel="0" max="18" min="18" style="1" width="0.7"/>
    <col collapsed="false" customWidth="true" hidden="false" outlineLevel="0" max="19" min="19" style="1" width="23.99"/>
    <col collapsed="false" customWidth="false" hidden="false" outlineLevel="0" max="257" min="20" style="1" width="9.13"/>
  </cols>
  <sheetData>
    <row r="1" customFormat="false" ht="21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1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4.25" hidden="false" customHeight="true" outlineLevel="0" collapsed="false">
      <c r="A3" s="6"/>
      <c r="B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P3" s="7"/>
      <c r="Q3" s="7"/>
      <c r="R3" s="8"/>
      <c r="S3" s="9" t="s">
        <v>2</v>
      </c>
    </row>
    <row r="4" customFormat="false" ht="18.75" hidden="false" customHeight="true" outlineLevel="0" collapsed="false">
      <c r="A4" s="10" t="s">
        <v>3</v>
      </c>
      <c r="B4" s="11" t="s">
        <v>4</v>
      </c>
      <c r="C4" s="11"/>
      <c r="D4" s="11"/>
      <c r="E4" s="12" t="s">
        <v>5</v>
      </c>
      <c r="F4" s="11" t="s">
        <v>6</v>
      </c>
      <c r="G4" s="11"/>
      <c r="H4" s="11"/>
      <c r="I4" s="11" t="s">
        <v>7</v>
      </c>
      <c r="J4" s="11"/>
      <c r="K4" s="11"/>
      <c r="L4" s="11" t="s">
        <v>8</v>
      </c>
      <c r="M4" s="11"/>
      <c r="N4" s="11"/>
      <c r="O4" s="11" t="s">
        <v>9</v>
      </c>
      <c r="P4" s="11"/>
      <c r="Q4" s="11"/>
      <c r="R4" s="13"/>
      <c r="S4" s="14" t="s">
        <v>10</v>
      </c>
    </row>
    <row r="5" customFormat="false" ht="18.75" hidden="false" customHeight="false" outlineLevel="0" collapsed="false">
      <c r="A5" s="10"/>
      <c r="B5" s="15" t="s">
        <v>11</v>
      </c>
      <c r="C5" s="15"/>
      <c r="D5" s="15"/>
      <c r="E5" s="16" t="s">
        <v>12</v>
      </c>
      <c r="F5" s="15" t="s">
        <v>13</v>
      </c>
      <c r="G5" s="15"/>
      <c r="H5" s="15"/>
      <c r="I5" s="15" t="s">
        <v>14</v>
      </c>
      <c r="J5" s="15"/>
      <c r="K5" s="15"/>
      <c r="L5" s="15" t="s">
        <v>15</v>
      </c>
      <c r="M5" s="15"/>
      <c r="N5" s="15"/>
      <c r="O5" s="15" t="s">
        <v>16</v>
      </c>
      <c r="P5" s="15"/>
      <c r="Q5" s="15"/>
      <c r="R5" s="17"/>
      <c r="S5" s="14"/>
    </row>
    <row r="6" customFormat="false" ht="18.75" hidden="false" customHeight="false" outlineLevel="0" collapsed="false">
      <c r="A6" s="10"/>
      <c r="B6" s="18"/>
      <c r="C6" s="19" t="s">
        <v>17</v>
      </c>
      <c r="D6" s="19"/>
      <c r="E6" s="20" t="s">
        <v>18</v>
      </c>
      <c r="F6" s="18"/>
      <c r="G6" s="21" t="s">
        <v>17</v>
      </c>
      <c r="H6" s="21"/>
      <c r="I6" s="18"/>
      <c r="J6" s="21" t="s">
        <v>17</v>
      </c>
      <c r="K6" s="21"/>
      <c r="L6" s="18"/>
      <c r="M6" s="21" t="s">
        <v>17</v>
      </c>
      <c r="N6" s="21"/>
      <c r="O6" s="18"/>
      <c r="P6" s="22" t="s">
        <v>19</v>
      </c>
      <c r="Q6" s="23"/>
      <c r="R6" s="24"/>
      <c r="S6" s="14"/>
    </row>
    <row r="7" customFormat="false" ht="18.75" hidden="false" customHeight="false" outlineLevel="0" collapsed="false">
      <c r="A7" s="10"/>
      <c r="B7" s="25" t="s">
        <v>20</v>
      </c>
      <c r="C7" s="26" t="s">
        <v>21</v>
      </c>
      <c r="D7" s="27" t="s">
        <v>22</v>
      </c>
      <c r="E7" s="20" t="s">
        <v>23</v>
      </c>
      <c r="F7" s="25" t="s">
        <v>20</v>
      </c>
      <c r="G7" s="26" t="s">
        <v>21</v>
      </c>
      <c r="H7" s="27" t="s">
        <v>22</v>
      </c>
      <c r="I7" s="25" t="s">
        <v>20</v>
      </c>
      <c r="J7" s="26" t="s">
        <v>21</v>
      </c>
      <c r="K7" s="27" t="s">
        <v>22</v>
      </c>
      <c r="L7" s="25" t="s">
        <v>20</v>
      </c>
      <c r="M7" s="26" t="s">
        <v>21</v>
      </c>
      <c r="N7" s="27" t="s">
        <v>22</v>
      </c>
      <c r="O7" s="25" t="s">
        <v>20</v>
      </c>
      <c r="P7" s="26" t="s">
        <v>21</v>
      </c>
      <c r="Q7" s="27" t="s">
        <v>22</v>
      </c>
      <c r="R7" s="24"/>
      <c r="S7" s="14"/>
    </row>
    <row r="8" customFormat="false" ht="18.75" hidden="false" customHeight="false" outlineLevel="0" collapsed="false">
      <c r="A8" s="10"/>
      <c r="B8" s="18" t="s">
        <v>24</v>
      </c>
      <c r="C8" s="28" t="s">
        <v>25</v>
      </c>
      <c r="D8" s="29" t="s">
        <v>26</v>
      </c>
      <c r="E8" s="20" t="s">
        <v>27</v>
      </c>
      <c r="F8" s="18" t="s">
        <v>24</v>
      </c>
      <c r="G8" s="28" t="s">
        <v>25</v>
      </c>
      <c r="H8" s="29" t="s">
        <v>26</v>
      </c>
      <c r="I8" s="18" t="s">
        <v>24</v>
      </c>
      <c r="J8" s="28" t="s">
        <v>25</v>
      </c>
      <c r="K8" s="29" t="s">
        <v>26</v>
      </c>
      <c r="L8" s="18" t="s">
        <v>24</v>
      </c>
      <c r="M8" s="28" t="s">
        <v>25</v>
      </c>
      <c r="N8" s="29" t="s">
        <v>26</v>
      </c>
      <c r="O8" s="18" t="s">
        <v>24</v>
      </c>
      <c r="P8" s="28" t="s">
        <v>25</v>
      </c>
      <c r="Q8" s="29" t="s">
        <v>26</v>
      </c>
      <c r="R8" s="24"/>
      <c r="S8" s="14"/>
    </row>
    <row r="9" customFormat="false" ht="17.25" hidden="false" customHeight="false" outlineLevel="0" collapsed="false">
      <c r="A9" s="30" t="s">
        <v>28</v>
      </c>
      <c r="B9" s="31" t="n">
        <f aca="false">SUM(C9+D9)</f>
        <v>64006.3</v>
      </c>
      <c r="C9" s="32" t="n">
        <f aca="false">SUM(C10+C20+C26)</f>
        <v>31877.3</v>
      </c>
      <c r="D9" s="33" t="n">
        <f aca="false">SUM(D10+D20+D26)</f>
        <v>32129</v>
      </c>
      <c r="E9" s="34" t="n">
        <f aca="false">SUM(E10+E20+E26)</f>
        <v>8055.9</v>
      </c>
      <c r="F9" s="31" t="n">
        <f aca="false">SUM(G9+H9)</f>
        <v>14567.1</v>
      </c>
      <c r="G9" s="32" t="n">
        <f aca="false">SUM(G10+G20+G26)</f>
        <v>7205.2</v>
      </c>
      <c r="H9" s="33" t="n">
        <f aca="false">SUM(H10+H20+H26)</f>
        <v>7361.9</v>
      </c>
      <c r="I9" s="31" t="n">
        <f aca="false">SUM(J9+K9)</f>
        <v>11345.6</v>
      </c>
      <c r="J9" s="32" t="n">
        <f aca="false">SUM(J10+J20+J26)</f>
        <v>5715.8</v>
      </c>
      <c r="K9" s="33" t="n">
        <f aca="false">SUM(K10+K20+K26)</f>
        <v>5629.8</v>
      </c>
      <c r="L9" s="31" t="n">
        <f aca="false">SUM(M9+N9)</f>
        <v>21451.1</v>
      </c>
      <c r="M9" s="32" t="n">
        <f aca="false">SUM(M10+M20+M26)</f>
        <v>10807.3</v>
      </c>
      <c r="N9" s="35" t="n">
        <f aca="false">SUM(N10+N20+N26)</f>
        <v>10643.8</v>
      </c>
      <c r="O9" s="36" t="n">
        <f aca="false">SUM(P9+Q9)</f>
        <v>8586.7</v>
      </c>
      <c r="P9" s="37" t="n">
        <f aca="false">SUM(P10+P20+P26)</f>
        <v>4313.6</v>
      </c>
      <c r="Q9" s="35" t="n">
        <f aca="false">SUM(Q10+Q20+Q26)</f>
        <v>4273.1</v>
      </c>
      <c r="R9" s="38"/>
      <c r="S9" s="39" t="s">
        <v>24</v>
      </c>
    </row>
    <row r="10" customFormat="false" ht="17.25" hidden="false" customHeight="false" outlineLevel="0" collapsed="false">
      <c r="A10" s="40" t="s">
        <v>29</v>
      </c>
      <c r="B10" s="41" t="n">
        <f aca="false">SUM(C10+D10)</f>
        <v>34901.8</v>
      </c>
      <c r="C10" s="42" t="n">
        <f aca="false">SUM(C11+C18)</f>
        <v>19330.1</v>
      </c>
      <c r="D10" s="43" t="n">
        <f aca="false">SUM(D11+D18)</f>
        <v>15571.7</v>
      </c>
      <c r="E10" s="44" t="n">
        <f aca="false">SUM(E11+E18)</f>
        <v>4590.8</v>
      </c>
      <c r="F10" s="41" t="n">
        <f aca="false">SUM(G10+H10)</f>
        <v>8195.8</v>
      </c>
      <c r="G10" s="42" t="n">
        <f aca="false">SUM(G11+G18)</f>
        <v>4462.7</v>
      </c>
      <c r="H10" s="43" t="n">
        <f aca="false">SUM(H11+H18)</f>
        <v>3733.1</v>
      </c>
      <c r="I10" s="41" t="n">
        <f aca="false">SUM(J10+K10)</f>
        <v>6378.4</v>
      </c>
      <c r="J10" s="42" t="n">
        <f aca="false">SUM(J11+J18)</f>
        <v>3548.1</v>
      </c>
      <c r="K10" s="43" t="n">
        <f aca="false">SUM(K11+K18)</f>
        <v>2830.3</v>
      </c>
      <c r="L10" s="41" t="n">
        <f aca="false">SUM(M10+N10)</f>
        <v>11239.6</v>
      </c>
      <c r="M10" s="42" t="n">
        <f aca="false">SUM(M11+M18)</f>
        <v>6437.7</v>
      </c>
      <c r="N10" s="43" t="n">
        <f aca="false">SUM(N11+N18)</f>
        <v>4801.9</v>
      </c>
      <c r="O10" s="45" t="n">
        <f aca="false">SUM(P10+Q10)</f>
        <v>4497.2</v>
      </c>
      <c r="P10" s="46" t="n">
        <f aca="false">SUM(P11+P18)</f>
        <v>2482.5</v>
      </c>
      <c r="Q10" s="47" t="n">
        <f aca="false">SUM(Q11+Q18)</f>
        <v>2014.7</v>
      </c>
      <c r="R10" s="48"/>
      <c r="S10" s="49" t="s">
        <v>30</v>
      </c>
    </row>
    <row r="11" customFormat="false" ht="17.25" hidden="false" customHeight="false" outlineLevel="0" collapsed="false">
      <c r="A11" s="49" t="s">
        <v>31</v>
      </c>
      <c r="B11" s="45" t="n">
        <f aca="false">SUM(C11+D11)</f>
        <v>34595.3</v>
      </c>
      <c r="C11" s="46" t="n">
        <f aca="false">SUM(C12+C15)</f>
        <v>19233.4</v>
      </c>
      <c r="D11" s="47" t="n">
        <f aca="false">SUM(D12+D15)</f>
        <v>15361.9</v>
      </c>
      <c r="E11" s="50" t="n">
        <f aca="false">SUM(E12+E15)</f>
        <v>4590.2</v>
      </c>
      <c r="F11" s="45" t="n">
        <f aca="false">SUM(G11+H11)</f>
        <v>8187.8</v>
      </c>
      <c r="G11" s="46" t="n">
        <f aca="false">SUM(G12+G15)</f>
        <v>4459</v>
      </c>
      <c r="H11" s="47" t="n">
        <f aca="false">SUM(H12+H15)</f>
        <v>3728.8</v>
      </c>
      <c r="I11" s="45" t="n">
        <f aca="false">SUM(J11+K11)</f>
        <v>6336.3</v>
      </c>
      <c r="J11" s="46" t="n">
        <f aca="false">SUM(J12+J15)</f>
        <v>3531.5</v>
      </c>
      <c r="K11" s="47" t="n">
        <f aca="false">SUM(K12+K15)</f>
        <v>2804.8</v>
      </c>
      <c r="L11" s="45" t="n">
        <f aca="false">SUM(M11+N11)</f>
        <v>10986.8</v>
      </c>
      <c r="M11" s="46" t="n">
        <f aca="false">SUM(M12+M15)</f>
        <v>6363.2</v>
      </c>
      <c r="N11" s="47" t="n">
        <f aca="false">SUM(N12+N15)</f>
        <v>4623.6</v>
      </c>
      <c r="O11" s="45" t="n">
        <f aca="false">SUM(P11+Q11)</f>
        <v>4494.2</v>
      </c>
      <c r="P11" s="46" t="n">
        <f aca="false">SUM(P12+P15)</f>
        <v>2481</v>
      </c>
      <c r="Q11" s="47" t="n">
        <f aca="false">SUM(Q12+Q15)</f>
        <v>2013.2</v>
      </c>
      <c r="R11" s="48"/>
      <c r="S11" s="49" t="s">
        <v>32</v>
      </c>
    </row>
    <row r="12" customFormat="false" ht="17.25" hidden="false" customHeight="false" outlineLevel="0" collapsed="false">
      <c r="A12" s="49" t="s">
        <v>33</v>
      </c>
      <c r="B12" s="45" t="n">
        <f aca="false">SUM(C12+D12)</f>
        <v>33841</v>
      </c>
      <c r="C12" s="46" t="n">
        <f aca="false">SUM(C13:C14)</f>
        <v>18803.8</v>
      </c>
      <c r="D12" s="47" t="n">
        <f aca="false">SUM(D13:D14)</f>
        <v>15037.2</v>
      </c>
      <c r="E12" s="50" t="n">
        <f aca="false">SUM(E13:E14)</f>
        <v>4484.6</v>
      </c>
      <c r="F12" s="45" t="n">
        <f aca="false">SUM(G12+H12)</f>
        <v>8047.2</v>
      </c>
      <c r="G12" s="46" t="n">
        <f aca="false">SUM(G13:G14)</f>
        <v>4372.4</v>
      </c>
      <c r="H12" s="47" t="n">
        <f aca="false">SUM(H13:H14)</f>
        <v>3674.8</v>
      </c>
      <c r="I12" s="45" t="n">
        <f aca="false">SUM(J12+K12)</f>
        <v>6200.9</v>
      </c>
      <c r="J12" s="46" t="n">
        <f aca="false">SUM(J13:J14)</f>
        <v>3461.7</v>
      </c>
      <c r="K12" s="47" t="n">
        <f aca="false">SUM(K13:K14)</f>
        <v>2739.2</v>
      </c>
      <c r="L12" s="45" t="n">
        <f aca="false">SUM(M12+N12)</f>
        <v>10698.7</v>
      </c>
      <c r="M12" s="46" t="n">
        <f aca="false">SUM(M13:M14)</f>
        <v>6191.2</v>
      </c>
      <c r="N12" s="47" t="n">
        <f aca="false">SUM(N13:N14)</f>
        <v>4507.5</v>
      </c>
      <c r="O12" s="45" t="n">
        <f aca="false">SUM(P12+Q12)</f>
        <v>4409.7</v>
      </c>
      <c r="P12" s="46" t="n">
        <f aca="false">SUM(P13:P14)</f>
        <v>2439.7</v>
      </c>
      <c r="Q12" s="47" t="n">
        <f aca="false">SUM(Q13:Q14)</f>
        <v>1970</v>
      </c>
      <c r="R12" s="48"/>
      <c r="S12" s="49" t="s">
        <v>34</v>
      </c>
    </row>
    <row r="13" customFormat="false" ht="17.25" hidden="false" customHeight="false" outlineLevel="0" collapsed="false">
      <c r="A13" s="51" t="s">
        <v>35</v>
      </c>
      <c r="B13" s="45" t="n">
        <f aca="false">SUM(C13+D13)</f>
        <v>33071.1</v>
      </c>
      <c r="C13" s="52" t="n">
        <v>18294.5</v>
      </c>
      <c r="D13" s="53" t="n">
        <v>14776.6</v>
      </c>
      <c r="E13" s="54" t="n">
        <v>4456.1</v>
      </c>
      <c r="F13" s="45" t="n">
        <f aca="false">SUM(G13+H13)</f>
        <v>7979.4</v>
      </c>
      <c r="G13" s="52" t="n">
        <v>4334.2</v>
      </c>
      <c r="H13" s="53" t="n">
        <v>3645.2</v>
      </c>
      <c r="I13" s="45" t="n">
        <f aca="false">SUM(J13+K13)</f>
        <v>6101.2</v>
      </c>
      <c r="J13" s="52" t="n">
        <v>3396.9</v>
      </c>
      <c r="K13" s="53" t="n">
        <v>2704.3</v>
      </c>
      <c r="L13" s="45" t="n">
        <f aca="false">SUM(M13+N13)</f>
        <v>10274.8</v>
      </c>
      <c r="M13" s="52" t="n">
        <v>5885.4</v>
      </c>
      <c r="N13" s="53" t="n">
        <v>4389.4</v>
      </c>
      <c r="O13" s="45" t="n">
        <f aca="false">SUM(P13+Q13)</f>
        <v>4259.6</v>
      </c>
      <c r="P13" s="52" t="n">
        <v>2353.9</v>
      </c>
      <c r="Q13" s="53" t="n">
        <v>1905.7</v>
      </c>
      <c r="R13" s="48"/>
      <c r="S13" s="49" t="s">
        <v>36</v>
      </c>
    </row>
    <row r="14" customFormat="false" ht="17.25" hidden="false" customHeight="false" outlineLevel="0" collapsed="false">
      <c r="A14" s="51" t="s">
        <v>37</v>
      </c>
      <c r="B14" s="45" t="n">
        <f aca="false">SUM(C14+D14)</f>
        <v>769.9</v>
      </c>
      <c r="C14" s="52" t="n">
        <v>509.3</v>
      </c>
      <c r="D14" s="53" t="n">
        <v>260.6</v>
      </c>
      <c r="E14" s="54" t="n">
        <v>28.5</v>
      </c>
      <c r="F14" s="45" t="n">
        <f aca="false">SUM(G14+H14)</f>
        <v>67.8</v>
      </c>
      <c r="G14" s="52" t="n">
        <v>38.2</v>
      </c>
      <c r="H14" s="53" t="n">
        <v>29.6</v>
      </c>
      <c r="I14" s="45" t="n">
        <f aca="false">SUM(J14+K14)</f>
        <v>99.7</v>
      </c>
      <c r="J14" s="52" t="n">
        <v>64.8</v>
      </c>
      <c r="K14" s="53" t="n">
        <v>34.9</v>
      </c>
      <c r="L14" s="45" t="n">
        <f aca="false">SUM(M14+N14)</f>
        <v>423.9</v>
      </c>
      <c r="M14" s="52" t="n">
        <v>305.8</v>
      </c>
      <c r="N14" s="53" t="n">
        <v>118.1</v>
      </c>
      <c r="O14" s="45" t="n">
        <f aca="false">SUM(P14+Q14)</f>
        <v>150.1</v>
      </c>
      <c r="P14" s="52" t="n">
        <v>85.8</v>
      </c>
      <c r="Q14" s="53" t="n">
        <v>64.3</v>
      </c>
      <c r="R14" s="48"/>
      <c r="S14" s="49" t="s">
        <v>38</v>
      </c>
    </row>
    <row r="15" customFormat="false" ht="17.25" hidden="false" customHeight="false" outlineLevel="0" collapsed="false">
      <c r="A15" s="49" t="s">
        <v>39</v>
      </c>
      <c r="B15" s="45" t="n">
        <f aca="false">SUM(C15+D15)</f>
        <v>754.3</v>
      </c>
      <c r="C15" s="46" t="n">
        <f aca="false">SUM(C16:C17)</f>
        <v>429.6</v>
      </c>
      <c r="D15" s="47" t="n">
        <f aca="false">SUM(D16:D17)</f>
        <v>324.7</v>
      </c>
      <c r="E15" s="50" t="n">
        <f aca="false">SUM(E16:E17)</f>
        <v>105.6</v>
      </c>
      <c r="F15" s="45" t="n">
        <f aca="false">SUM(G15+H15)</f>
        <v>140.6</v>
      </c>
      <c r="G15" s="46" t="n">
        <f aca="false">SUM(G16:G17)</f>
        <v>86.6</v>
      </c>
      <c r="H15" s="47" t="n">
        <f aca="false">SUM(H16:H17)</f>
        <v>54</v>
      </c>
      <c r="I15" s="45" t="n">
        <f aca="false">SUM(J15+K15)</f>
        <v>135.4</v>
      </c>
      <c r="J15" s="46" t="n">
        <f aca="false">SUM(J16:J17)</f>
        <v>69.8</v>
      </c>
      <c r="K15" s="47" t="n">
        <f aca="false">SUM(K16:K17)</f>
        <v>65.6</v>
      </c>
      <c r="L15" s="45" t="n">
        <f aca="false">SUM(M15+N15)</f>
        <v>288.1</v>
      </c>
      <c r="M15" s="46" t="n">
        <f aca="false">SUM(M16:M17)</f>
        <v>172</v>
      </c>
      <c r="N15" s="47" t="n">
        <f aca="false">SUM(N16:N17)</f>
        <v>116.1</v>
      </c>
      <c r="O15" s="45" t="n">
        <f aca="false">SUM(P15+Q15)</f>
        <v>84.5</v>
      </c>
      <c r="P15" s="46" t="n">
        <f aca="false">SUM(P16:P17)</f>
        <v>41.3</v>
      </c>
      <c r="Q15" s="47" t="n">
        <f aca="false">SUM(Q16:Q17)</f>
        <v>43.2</v>
      </c>
      <c r="R15" s="48"/>
      <c r="S15" s="49" t="s">
        <v>40</v>
      </c>
    </row>
    <row r="16" customFormat="false" ht="17.25" hidden="false" customHeight="false" outlineLevel="0" collapsed="false">
      <c r="A16" s="51" t="s">
        <v>41</v>
      </c>
      <c r="B16" s="45" t="n">
        <f aca="false">SUM(C16+D16)</f>
        <v>123.8</v>
      </c>
      <c r="C16" s="52" t="n">
        <v>73.5</v>
      </c>
      <c r="D16" s="53" t="n">
        <v>50.3</v>
      </c>
      <c r="E16" s="54" t="n">
        <v>25.4</v>
      </c>
      <c r="F16" s="45" t="n">
        <f aca="false">SUM(G16+H16)</f>
        <v>28.7</v>
      </c>
      <c r="G16" s="52" t="n">
        <v>18.3</v>
      </c>
      <c r="H16" s="53" t="n">
        <v>10.4</v>
      </c>
      <c r="I16" s="45" t="n">
        <f aca="false">SUM(J16+K16)</f>
        <v>18.9</v>
      </c>
      <c r="J16" s="52" t="n">
        <v>11.1</v>
      </c>
      <c r="K16" s="53" t="n">
        <v>7.8</v>
      </c>
      <c r="L16" s="45" t="n">
        <f aca="false">SUM(M16+N16)</f>
        <v>35.9</v>
      </c>
      <c r="M16" s="52" t="n">
        <v>21.3</v>
      </c>
      <c r="N16" s="53" t="n">
        <v>14.6</v>
      </c>
      <c r="O16" s="45" t="n">
        <f aca="false">SUM(P16+Q16)</f>
        <v>14.8</v>
      </c>
      <c r="P16" s="52" t="n">
        <v>8.5</v>
      </c>
      <c r="Q16" s="53" t="n">
        <v>6.3</v>
      </c>
      <c r="R16" s="48"/>
      <c r="S16" s="49" t="s">
        <v>42</v>
      </c>
    </row>
    <row r="17" customFormat="false" ht="17.25" hidden="false" customHeight="false" outlineLevel="0" collapsed="false">
      <c r="A17" s="51" t="s">
        <v>43</v>
      </c>
      <c r="B17" s="45" t="n">
        <f aca="false">SUM(C17+D17)</f>
        <v>630.5</v>
      </c>
      <c r="C17" s="52" t="n">
        <v>356.1</v>
      </c>
      <c r="D17" s="53" t="n">
        <v>274.4</v>
      </c>
      <c r="E17" s="54" t="n">
        <v>80.2</v>
      </c>
      <c r="F17" s="45" t="n">
        <f aca="false">SUM(G17+H17)</f>
        <v>111.9</v>
      </c>
      <c r="G17" s="52" t="n">
        <v>68.3</v>
      </c>
      <c r="H17" s="53" t="n">
        <v>43.6</v>
      </c>
      <c r="I17" s="45" t="n">
        <f aca="false">SUM(J17+K17)</f>
        <v>116.5</v>
      </c>
      <c r="J17" s="52" t="n">
        <v>58.7</v>
      </c>
      <c r="K17" s="53" t="n">
        <v>57.8</v>
      </c>
      <c r="L17" s="45" t="n">
        <f aca="false">SUM(M17+N17)</f>
        <v>252.2</v>
      </c>
      <c r="M17" s="52" t="n">
        <v>150.7</v>
      </c>
      <c r="N17" s="53" t="n">
        <v>101.5</v>
      </c>
      <c r="O17" s="45" t="n">
        <f aca="false">SUM(P17+Q17)</f>
        <v>69.7</v>
      </c>
      <c r="P17" s="52" t="n">
        <v>32.8</v>
      </c>
      <c r="Q17" s="53" t="n">
        <v>36.9</v>
      </c>
      <c r="R17" s="48"/>
      <c r="S17" s="49" t="s">
        <v>44</v>
      </c>
    </row>
    <row r="18" customFormat="false" ht="17.25" hidden="false" customHeight="false" outlineLevel="0" collapsed="false">
      <c r="A18" s="49" t="s">
        <v>45</v>
      </c>
      <c r="B18" s="45" t="n">
        <f aca="false">SUM(C18+D18)</f>
        <v>306.5</v>
      </c>
      <c r="C18" s="52" t="n">
        <v>96.7</v>
      </c>
      <c r="D18" s="53" t="n">
        <v>209.8</v>
      </c>
      <c r="E18" s="54" t="n">
        <v>0.6</v>
      </c>
      <c r="F18" s="45" t="n">
        <f aca="false">SUM(G18+H18)</f>
        <v>8</v>
      </c>
      <c r="G18" s="52" t="n">
        <v>3.7</v>
      </c>
      <c r="H18" s="53" t="n">
        <v>4.3</v>
      </c>
      <c r="I18" s="45" t="n">
        <f aca="false">SUM(J18+K18)</f>
        <v>42.1</v>
      </c>
      <c r="J18" s="52" t="n">
        <v>16.6</v>
      </c>
      <c r="K18" s="53" t="n">
        <v>25.5</v>
      </c>
      <c r="L18" s="45" t="n">
        <f aca="false">SUM(M18+N18)</f>
        <v>252.8</v>
      </c>
      <c r="M18" s="52" t="n">
        <v>74.5</v>
      </c>
      <c r="N18" s="53" t="n">
        <v>178.3</v>
      </c>
      <c r="O18" s="45" t="n">
        <f aca="false">SUM(P18+Q18)</f>
        <v>3</v>
      </c>
      <c r="P18" s="52" t="n">
        <v>1.5</v>
      </c>
      <c r="Q18" s="53" t="n">
        <v>1.5</v>
      </c>
      <c r="R18" s="48"/>
      <c r="S18" s="49" t="s">
        <v>46</v>
      </c>
    </row>
    <row r="19" customFormat="false" ht="6" hidden="false" customHeight="true" outlineLevel="0" collapsed="false">
      <c r="A19" s="49"/>
      <c r="B19" s="45"/>
      <c r="C19" s="46"/>
      <c r="D19" s="47"/>
      <c r="E19" s="50"/>
      <c r="F19" s="45"/>
      <c r="G19" s="46"/>
      <c r="H19" s="47"/>
      <c r="I19" s="45"/>
      <c r="J19" s="46"/>
      <c r="K19" s="47"/>
      <c r="L19" s="45" t="s">
        <v>47</v>
      </c>
      <c r="M19" s="46"/>
      <c r="N19" s="47"/>
      <c r="O19" s="45" t="s">
        <v>47</v>
      </c>
      <c r="P19" s="46"/>
      <c r="Q19" s="47"/>
      <c r="R19" s="48"/>
      <c r="S19" s="49"/>
    </row>
    <row r="20" customFormat="false" ht="17.25" hidden="false" customHeight="false" outlineLevel="0" collapsed="false">
      <c r="A20" s="55" t="s">
        <v>48</v>
      </c>
      <c r="B20" s="45" t="n">
        <f aca="false">SUM(C20+D20)</f>
        <v>13411.6</v>
      </c>
      <c r="C20" s="46" t="n">
        <f aca="false">SUM(C21:C24)</f>
        <v>4598.7</v>
      </c>
      <c r="D20" s="47" t="n">
        <f aca="false">SUM(D21:D24)</f>
        <v>8812.9</v>
      </c>
      <c r="E20" s="50" t="n">
        <f aca="false">SUM(E21:E24)</f>
        <v>2024.7</v>
      </c>
      <c r="F20" s="45" t="n">
        <f aca="false">SUM(G20+H20)</f>
        <v>3107.2</v>
      </c>
      <c r="G20" s="46" t="n">
        <f aca="false">SUM(G21:G24)</f>
        <v>1092.5</v>
      </c>
      <c r="H20" s="47" t="n">
        <f aca="false">SUM(H21:H24)</f>
        <v>2014.7</v>
      </c>
      <c r="I20" s="45" t="n">
        <f aca="false">SUM(J20+K20)</f>
        <v>2452.1</v>
      </c>
      <c r="J20" s="46" t="n">
        <f aca="false">SUM(J21:J24)</f>
        <v>893.5</v>
      </c>
      <c r="K20" s="47" t="n">
        <f aca="false">SUM(K21:K24)</f>
        <v>1558.6</v>
      </c>
      <c r="L20" s="45" t="n">
        <f aca="false">SUM(M20+N20)</f>
        <v>4349.9</v>
      </c>
      <c r="M20" s="46" t="n">
        <f aca="false">SUM(M21:M24)</f>
        <v>1406.4</v>
      </c>
      <c r="N20" s="47" t="n">
        <f aca="false">SUM(N21:N24)</f>
        <v>2943.5</v>
      </c>
      <c r="O20" s="45" t="n">
        <f aca="false">SUM(P20+Q20)</f>
        <v>1477.8</v>
      </c>
      <c r="P20" s="46" t="n">
        <f aca="false">SUM(P21:P24)</f>
        <v>490.1</v>
      </c>
      <c r="Q20" s="47" t="n">
        <f aca="false">SUM(Q21:Q24)</f>
        <v>987.7</v>
      </c>
      <c r="R20" s="48"/>
      <c r="S20" s="49" t="s">
        <v>49</v>
      </c>
    </row>
    <row r="21" customFormat="false" ht="17.25" hidden="false" customHeight="false" outlineLevel="0" collapsed="false">
      <c r="A21" s="56" t="s">
        <v>50</v>
      </c>
      <c r="B21" s="45" t="n">
        <f aca="false">SUM(C21+D21)</f>
        <v>4040.8</v>
      </c>
      <c r="C21" s="52" t="n">
        <v>134.5</v>
      </c>
      <c r="D21" s="53" t="n">
        <v>3906.3</v>
      </c>
      <c r="E21" s="54" t="n">
        <v>631.7</v>
      </c>
      <c r="F21" s="45" t="n">
        <f aca="false">SUM(G21+H21)</f>
        <v>984</v>
      </c>
      <c r="G21" s="52" t="n">
        <v>48.6</v>
      </c>
      <c r="H21" s="53" t="n">
        <v>935.4</v>
      </c>
      <c r="I21" s="45" t="n">
        <f aca="false">SUM(J21+K21)</f>
        <v>649.9</v>
      </c>
      <c r="J21" s="52" t="n">
        <v>20.2</v>
      </c>
      <c r="K21" s="53" t="n">
        <v>629.7</v>
      </c>
      <c r="L21" s="45" t="n">
        <f aca="false">SUM(M21+N21)</f>
        <v>1303.9</v>
      </c>
      <c r="M21" s="52" t="n">
        <v>29.1</v>
      </c>
      <c r="N21" s="53" t="n">
        <v>1274.8</v>
      </c>
      <c r="O21" s="45" t="n">
        <f aca="false">SUM(P21+Q21)</f>
        <v>471.4</v>
      </c>
      <c r="P21" s="52" t="n">
        <v>12.9</v>
      </c>
      <c r="Q21" s="53" t="n">
        <v>458.5</v>
      </c>
      <c r="R21" s="48"/>
      <c r="S21" s="49" t="s">
        <v>51</v>
      </c>
    </row>
    <row r="22" customFormat="false" ht="17.25" hidden="false" customHeight="false" outlineLevel="0" collapsed="false">
      <c r="A22" s="56" t="s">
        <v>52</v>
      </c>
      <c r="B22" s="45" t="n">
        <f aca="false">SUM(C22+D22)</f>
        <v>4465.3</v>
      </c>
      <c r="C22" s="52" t="n">
        <v>2167.2</v>
      </c>
      <c r="D22" s="53" t="n">
        <v>2298.1</v>
      </c>
      <c r="E22" s="54" t="n">
        <v>754.6</v>
      </c>
      <c r="F22" s="45" t="n">
        <f aca="false">SUM(G22+H22)</f>
        <v>903.1</v>
      </c>
      <c r="G22" s="52" t="n">
        <v>446.6</v>
      </c>
      <c r="H22" s="53" t="n">
        <v>456.5</v>
      </c>
      <c r="I22" s="45" t="n">
        <f aca="false">SUM(J22+K22)</f>
        <v>829</v>
      </c>
      <c r="J22" s="52" t="n">
        <v>408.5</v>
      </c>
      <c r="K22" s="53" t="n">
        <v>420.5</v>
      </c>
      <c r="L22" s="45" t="n">
        <f aca="false">SUM(M22+N22)</f>
        <v>1453.4</v>
      </c>
      <c r="M22" s="52" t="n">
        <v>703.2</v>
      </c>
      <c r="N22" s="53" t="n">
        <v>750.2</v>
      </c>
      <c r="O22" s="45" t="n">
        <f aca="false">SUM(P22+Q22)</f>
        <v>525.2</v>
      </c>
      <c r="P22" s="52" t="n">
        <v>244.1</v>
      </c>
      <c r="Q22" s="53" t="n">
        <v>281.1</v>
      </c>
      <c r="R22" s="48"/>
      <c r="S22" s="49" t="s">
        <v>53</v>
      </c>
    </row>
    <row r="23" customFormat="false" ht="17.25" hidden="false" customHeight="false" outlineLevel="0" collapsed="false">
      <c r="A23" s="56" t="s">
        <v>54</v>
      </c>
      <c r="B23" s="45" t="n">
        <f aca="false">SUM(C23+D23)</f>
        <v>3974.2</v>
      </c>
      <c r="C23" s="52" t="n">
        <v>1741</v>
      </c>
      <c r="D23" s="53" t="n">
        <v>2233.2</v>
      </c>
      <c r="E23" s="54" t="n">
        <v>471.7</v>
      </c>
      <c r="F23" s="45" t="n">
        <f aca="false">SUM(G23+H23)</f>
        <v>1014.7</v>
      </c>
      <c r="G23" s="52" t="n">
        <v>457.4</v>
      </c>
      <c r="H23" s="53" t="n">
        <v>557.3</v>
      </c>
      <c r="I23" s="45" t="n">
        <f aca="false">SUM(J23+K23)</f>
        <v>852.1</v>
      </c>
      <c r="J23" s="52" t="n">
        <v>389</v>
      </c>
      <c r="K23" s="53" t="n">
        <v>463.1</v>
      </c>
      <c r="L23" s="45" t="n">
        <f aca="false">SUM(M23+N23)</f>
        <v>1247</v>
      </c>
      <c r="M23" s="52" t="n">
        <v>502.8</v>
      </c>
      <c r="N23" s="53" t="n">
        <v>744.2</v>
      </c>
      <c r="O23" s="45" t="n">
        <f aca="false">SUM(P23+Q23)</f>
        <v>388.8</v>
      </c>
      <c r="P23" s="52" t="n">
        <v>175.3</v>
      </c>
      <c r="Q23" s="53" t="n">
        <v>213.5</v>
      </c>
      <c r="R23" s="48"/>
      <c r="S23" s="49" t="s">
        <v>55</v>
      </c>
    </row>
    <row r="24" customFormat="false" ht="17.25" hidden="false" customHeight="false" outlineLevel="0" collapsed="false">
      <c r="A24" s="56" t="s">
        <v>56</v>
      </c>
      <c r="B24" s="45" t="n">
        <f aca="false">SUM(C24+D24)</f>
        <v>931.3</v>
      </c>
      <c r="C24" s="52" t="n">
        <v>556</v>
      </c>
      <c r="D24" s="53" t="n">
        <v>375.3</v>
      </c>
      <c r="E24" s="54" t="n">
        <v>166.7</v>
      </c>
      <c r="F24" s="45" t="n">
        <f aca="false">SUM(G24+H24)</f>
        <v>205.4</v>
      </c>
      <c r="G24" s="52" t="n">
        <v>139.9</v>
      </c>
      <c r="H24" s="53" t="n">
        <v>65.5</v>
      </c>
      <c r="I24" s="45" t="n">
        <f aca="false">SUM(J24+K24)</f>
        <v>121.1</v>
      </c>
      <c r="J24" s="52" t="n">
        <v>75.8</v>
      </c>
      <c r="K24" s="53" t="n">
        <v>45.3</v>
      </c>
      <c r="L24" s="45" t="n">
        <f aca="false">SUM(M24+N24)</f>
        <v>345.6</v>
      </c>
      <c r="M24" s="52" t="n">
        <v>171.3</v>
      </c>
      <c r="N24" s="53" t="n">
        <v>174.3</v>
      </c>
      <c r="O24" s="45" t="n">
        <f aca="false">SUM(P24+Q24)</f>
        <v>92.4</v>
      </c>
      <c r="P24" s="52" t="n">
        <v>57.8</v>
      </c>
      <c r="Q24" s="53" t="n">
        <v>34.6</v>
      </c>
      <c r="R24" s="48"/>
      <c r="S24" s="49" t="s">
        <v>57</v>
      </c>
    </row>
    <row r="25" customFormat="false" ht="6.75" hidden="false" customHeight="true" outlineLevel="0" collapsed="false">
      <c r="A25" s="55"/>
      <c r="B25" s="45"/>
      <c r="C25" s="46"/>
      <c r="D25" s="47"/>
      <c r="E25" s="54"/>
      <c r="F25" s="45"/>
      <c r="G25" s="46"/>
      <c r="H25" s="47"/>
      <c r="I25" s="45" t="s">
        <v>47</v>
      </c>
      <c r="J25" s="52"/>
      <c r="K25" s="53"/>
      <c r="L25" s="45" t="s">
        <v>47</v>
      </c>
      <c r="M25" s="46"/>
      <c r="N25" s="47"/>
      <c r="O25" s="45" t="s">
        <v>47</v>
      </c>
      <c r="P25" s="52"/>
      <c r="Q25" s="53"/>
      <c r="R25" s="48"/>
      <c r="S25" s="55"/>
    </row>
    <row r="26" customFormat="false" ht="17.25" hidden="false" customHeight="false" outlineLevel="0" collapsed="false">
      <c r="A26" s="55" t="s">
        <v>58</v>
      </c>
      <c r="B26" s="45" t="n">
        <f aca="false">SUM(C26+D26)</f>
        <v>15692.9</v>
      </c>
      <c r="C26" s="52" t="n">
        <v>7948.5</v>
      </c>
      <c r="D26" s="53" t="n">
        <v>7744.4</v>
      </c>
      <c r="E26" s="54" t="n">
        <v>1440.4</v>
      </c>
      <c r="F26" s="45" t="n">
        <f aca="false">SUM(G26+H26)</f>
        <v>3264.1</v>
      </c>
      <c r="G26" s="52" t="n">
        <v>1650</v>
      </c>
      <c r="H26" s="53" t="n">
        <v>1614.1</v>
      </c>
      <c r="I26" s="45" t="n">
        <f aca="false">SUM(J26+K26)</f>
        <v>2515.1</v>
      </c>
      <c r="J26" s="52" t="n">
        <v>1274.2</v>
      </c>
      <c r="K26" s="53" t="n">
        <v>1240.9</v>
      </c>
      <c r="L26" s="45" t="n">
        <f aca="false">SUM(M26+N26)</f>
        <v>5861.6</v>
      </c>
      <c r="M26" s="52" t="n">
        <v>2963.2</v>
      </c>
      <c r="N26" s="53" t="n">
        <v>2898.4</v>
      </c>
      <c r="O26" s="45" t="n">
        <f aca="false">SUM(P26+Q26)</f>
        <v>2611.7</v>
      </c>
      <c r="P26" s="52" t="n">
        <v>1341</v>
      </c>
      <c r="Q26" s="53" t="n">
        <v>1270.7</v>
      </c>
      <c r="R26" s="48"/>
      <c r="S26" s="49" t="s">
        <v>59</v>
      </c>
    </row>
    <row r="27" customFormat="false" ht="17.25" hidden="false" customHeight="false" outlineLevel="0" collapsed="false">
      <c r="A27" s="57"/>
      <c r="B27" s="58"/>
      <c r="C27" s="59"/>
      <c r="D27" s="60"/>
      <c r="E27" s="61"/>
      <c r="F27" s="58"/>
      <c r="G27" s="59"/>
      <c r="H27" s="60"/>
      <c r="I27" s="58"/>
      <c r="J27" s="59"/>
      <c r="K27" s="60"/>
      <c r="L27" s="58" t="s">
        <v>47</v>
      </c>
      <c r="M27" s="59"/>
      <c r="N27" s="60"/>
      <c r="O27" s="58"/>
      <c r="P27" s="59"/>
      <c r="Q27" s="60"/>
      <c r="R27" s="62"/>
      <c r="S27" s="57"/>
    </row>
    <row r="28" customFormat="false" ht="18.75" hidden="false" customHeight="false" outlineLevel="0" collapsed="false">
      <c r="A28" s="63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3"/>
    </row>
    <row r="29" customFormat="false" ht="19.5" hidden="false" customHeight="false" outlineLevel="0" collapsed="false">
      <c r="A29" s="65" t="s">
        <v>60</v>
      </c>
      <c r="B29" s="66" t="s">
        <v>61</v>
      </c>
      <c r="C29" s="67"/>
      <c r="D29" s="67"/>
      <c r="E29" s="68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</row>
    <row r="30" customFormat="false" ht="19.5" hidden="false" customHeight="false" outlineLevel="0" collapsed="false">
      <c r="A30" s="69" t="s">
        <v>62</v>
      </c>
      <c r="B30" s="70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</row>
    <row r="31" customFormat="false" ht="18.75" hidden="false" customHeight="false" outlineLevel="0" collapsed="false">
      <c r="A31" s="71" t="s">
        <v>64</v>
      </c>
      <c r="B31" s="72" t="s">
        <v>65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</row>
    <row r="32" customFormat="false" ht="19.5" hidden="false" customHeight="false" outlineLevel="0" collapsed="false">
      <c r="A32" s="69" t="s">
        <v>66</v>
      </c>
      <c r="B32" s="68" t="s">
        <v>67</v>
      </c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</row>
  </sheetData>
  <mergeCells count="16">
    <mergeCell ref="A4:A8"/>
    <mergeCell ref="B4:D4"/>
    <mergeCell ref="F4:H4"/>
    <mergeCell ref="I4:K4"/>
    <mergeCell ref="L4:N4"/>
    <mergeCell ref="O4:Q4"/>
    <mergeCell ref="S4:S8"/>
    <mergeCell ref="B5:D5"/>
    <mergeCell ref="F5:H5"/>
    <mergeCell ref="I5:K5"/>
    <mergeCell ref="L5:N5"/>
    <mergeCell ref="O5:Q5"/>
    <mergeCell ref="C6:D6"/>
    <mergeCell ref="G6:H6"/>
    <mergeCell ref="J6:K6"/>
    <mergeCell ref="M6:N6"/>
  </mergeCells>
  <printOptions headings="false" gridLines="false" gridLinesSet="true" horizontalCentered="true" verticalCentered="true"/>
  <pageMargins left="0" right="0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nso</cp:lastModifiedBy>
  <cp:lastPrinted>2004-07-14T06:30:04Z</cp:lastPrinted>
  <dcterms:modified xsi:type="dcterms:W3CDTF">2005-10-07T07:54:22Z</dcterms:modified>
  <cp:revision>0</cp:revision>
  <dc:subject/>
  <dc:title/>
</cp:coreProperties>
</file>