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</t>
    </r>
  </si>
  <si>
    <t xml:space="preserve">                                     TABLE  3.1    NUMBER OF SCHOOLS BY JURISDICTION  EDUCATION SERVICE AREA  AND AMPHOE : ACADEMIC YEAR 2003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รวมยอด</t>
  </si>
  <si>
    <t xml:space="preserve">Total</t>
  </si>
  <si>
    <r>
      <rPr>
        <b val="true"/>
        <sz val="14"/>
        <rFont val="Noto Sans Devanagari"/>
        <family val="2"/>
      </rPr>
      <t xml:space="preserve"> พื้นที่การศึกษา เขต </t>
    </r>
    <r>
      <rPr>
        <b val="true"/>
        <sz val="14"/>
        <rFont val="Angsana New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-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กิ่งอำเภอเหล่าเสือโก้ก</t>
  </si>
  <si>
    <t xml:space="preserve">King amphoe Lao Sua Kok</t>
  </si>
  <si>
    <r>
      <rPr>
        <b val="true"/>
        <sz val="14"/>
        <rFont val="Noto Sans Devanagari"/>
        <family val="2"/>
      </rPr>
      <t xml:space="preserve"> พื้นที่การศึกษา เขต </t>
    </r>
    <r>
      <rPr>
        <b val="true"/>
        <sz val="14"/>
        <rFont val="Angsana New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กิ่งอำเภอนาตาล</t>
  </si>
  <si>
    <t xml:space="preserve">King amphoe Na Tan</t>
  </si>
  <si>
    <r>
      <rPr>
        <b val="true"/>
        <sz val="14"/>
        <rFont val="Noto Sans Devanagari"/>
        <family val="2"/>
      </rPr>
      <t xml:space="preserve"> พื้นที่การศึกษา เขต </t>
    </r>
    <r>
      <rPr>
        <b val="true"/>
        <sz val="14"/>
        <rFont val="Angsana New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ตามเขตพื้นที่การศึกษา เป็นรายอำเภอ ปีการศึกษา </t>
    </r>
    <r>
      <rPr>
        <b val="true"/>
        <sz val="15"/>
        <rFont val="CordiaUPC"/>
        <family val="1"/>
      </rPr>
      <t xml:space="preserve">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3.1    NUMBER OF SCHOOLS BY JURISDICTION  EDUCATION SERVICE AREA  AND AMPHOE : ACADEMIC YEAR 2003 (Contd.)</t>
  </si>
  <si>
    <r>
      <rPr>
        <b val="true"/>
        <sz val="14"/>
        <rFont val="Noto Sans Devanagari"/>
        <family val="2"/>
      </rPr>
      <t xml:space="preserve"> พื้นที่การศึกษา เขต </t>
    </r>
    <r>
      <rPr>
        <b val="true"/>
        <sz val="14"/>
        <rFont val="Angsana New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กิ่งอำเภอนาเยีย</t>
  </si>
  <si>
    <t xml:space="preserve">King amphoe Na Year</t>
  </si>
  <si>
    <t xml:space="preserve">กิ่งอำเภอสว่างวีระวงศ์</t>
  </si>
  <si>
    <t xml:space="preserve">King amphoe Swang Wirawong</t>
  </si>
  <si>
    <r>
      <rPr>
        <b val="true"/>
        <sz val="14"/>
        <rFont val="Noto Sans Devanagari"/>
        <family val="2"/>
      </rPr>
      <t xml:space="preserve"> พื้นที่การศึกษา เขต </t>
    </r>
    <r>
      <rPr>
        <b val="true"/>
        <sz val="14"/>
        <rFont val="Angsana New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                       The Religious Affairs Department (Buddhist Scripture School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4"/>
        <rFont val="CordiaUPC"/>
        <family val="1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3"/>
      <name val="AngsanaUPC"/>
      <family val="1"/>
    </font>
    <font>
      <sz val="14"/>
      <name val="AngsanaUPC"/>
      <family val="0"/>
    </font>
    <font>
      <b val="true"/>
      <sz val="9"/>
      <name val="Times New Roman"/>
      <family val="0"/>
    </font>
    <font>
      <sz val="9"/>
      <name val="MS Sans Serif"/>
      <family val="0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AngsanaUPC"/>
      <family val="0"/>
    </font>
    <font>
      <b val="true"/>
      <sz val="10"/>
      <name val="MS Sans Serif"/>
      <family val="2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</font>
    <font>
      <b val="true"/>
      <sz val="13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14"/>
      <name val="Angsana New"/>
      <family val="1"/>
      <charset val="222"/>
    </font>
    <font>
      <b val="true"/>
      <sz val="14"/>
      <name val="EucrosiaUPC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4"/>
      <name val="EucrosiaUPC"/>
      <family val="1"/>
    </font>
    <font>
      <sz val="13"/>
      <name val="EucrosiaUPC"/>
      <family val="1"/>
    </font>
    <font>
      <b val="true"/>
      <sz val="14"/>
      <name val="CordiaUPC"/>
      <family val="1"/>
    </font>
    <font>
      <sz val="9"/>
      <name val="Times New Roman"/>
      <family val="1"/>
      <charset val="222"/>
    </font>
    <font>
      <sz val="10"/>
      <name val="CordiaUPC"/>
      <family val="1"/>
    </font>
    <font>
      <b val="true"/>
      <sz val="10"/>
      <name val="CordiaUPC"/>
      <family val="1"/>
    </font>
    <font>
      <sz val="9"/>
      <name val="Times New Roman"/>
      <family val="1"/>
    </font>
    <font>
      <b val="true"/>
      <sz val="16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b val="true"/>
      <sz val="9"/>
      <name val="Times New Roman"/>
      <family val="1"/>
      <charset val="222"/>
    </font>
    <font>
      <sz val="11"/>
      <name val="Eucrosi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4</xdr:row>
      <xdr:rowOff>38520</xdr:rowOff>
    </xdr:from>
    <xdr:to>
      <xdr:col>1</xdr:col>
      <xdr:colOff>1035360</xdr:colOff>
      <xdr:row>5</xdr:row>
      <xdr:rowOff>200160</xdr:rowOff>
    </xdr:to>
    <xdr:sp>
      <xdr:nvSpPr>
        <xdr:cNvPr id="0" name="Text 1"/>
        <xdr:cNvSpPr/>
      </xdr:nvSpPr>
      <xdr:spPr>
        <a:xfrm>
          <a:off x="413280" y="1067400"/>
          <a:ext cx="128304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4</xdr:row>
      <xdr:rowOff>105120</xdr:rowOff>
    </xdr:from>
    <xdr:to>
      <xdr:col>17</xdr:col>
      <xdr:colOff>1904040</xdr:colOff>
      <xdr:row>5</xdr:row>
      <xdr:rowOff>76320</xdr:rowOff>
    </xdr:to>
    <xdr:sp>
      <xdr:nvSpPr>
        <xdr:cNvPr id="1" name="Text 2"/>
        <xdr:cNvSpPr/>
      </xdr:nvSpPr>
      <xdr:spPr>
        <a:xfrm>
          <a:off x="11346120" y="1134000"/>
          <a:ext cx="1893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5760</xdr:colOff>
      <xdr:row>4</xdr:row>
      <xdr:rowOff>47880</xdr:rowOff>
    </xdr:from>
    <xdr:to>
      <xdr:col>15</xdr:col>
      <xdr:colOff>175680</xdr:colOff>
      <xdr:row>6</xdr:row>
      <xdr:rowOff>162000</xdr:rowOff>
    </xdr:to>
    <xdr:sp>
      <xdr:nvSpPr>
        <xdr:cNvPr id="2" name="Text 3"/>
        <xdr:cNvSpPr/>
      </xdr:nvSpPr>
      <xdr:spPr>
        <a:xfrm>
          <a:off x="10406880" y="1076760"/>
          <a:ext cx="6508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3</xdr:row>
      <xdr:rowOff>161280</xdr:rowOff>
    </xdr:from>
    <xdr:to>
      <xdr:col>3</xdr:col>
      <xdr:colOff>41400</xdr:colOff>
      <xdr:row>5</xdr:row>
      <xdr:rowOff>218880</xdr:rowOff>
    </xdr:to>
    <xdr:sp>
      <xdr:nvSpPr>
        <xdr:cNvPr id="3" name="Text 22"/>
        <xdr:cNvSpPr/>
      </xdr:nvSpPr>
      <xdr:spPr>
        <a:xfrm>
          <a:off x="2418120" y="923400"/>
          <a:ext cx="5270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960</xdr:colOff>
      <xdr:row>3</xdr:row>
      <xdr:rowOff>133200</xdr:rowOff>
    </xdr:from>
    <xdr:to>
      <xdr:col>11</xdr:col>
      <xdr:colOff>920880</xdr:colOff>
      <xdr:row>7</xdr:row>
      <xdr:rowOff>47520</xdr:rowOff>
    </xdr:to>
    <xdr:sp>
      <xdr:nvSpPr>
        <xdr:cNvPr id="4" name="Text 25"/>
        <xdr:cNvSpPr/>
      </xdr:nvSpPr>
      <xdr:spPr>
        <a:xfrm>
          <a:off x="5662440" y="895320"/>
          <a:ext cx="23475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บริหารงาน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่งเสริม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800</xdr:colOff>
      <xdr:row>3</xdr:row>
      <xdr:rowOff>66600</xdr:rowOff>
    </xdr:from>
    <xdr:to>
      <xdr:col>13</xdr:col>
      <xdr:colOff>776160</xdr:colOff>
      <xdr:row>7</xdr:row>
      <xdr:rowOff>75960</xdr:rowOff>
    </xdr:to>
    <xdr:sp>
      <xdr:nvSpPr>
        <xdr:cNvPr id="5" name="Text 26"/>
        <xdr:cNvSpPr/>
      </xdr:nvSpPr>
      <xdr:spPr>
        <a:xfrm>
          <a:off x="8184600" y="828720"/>
          <a:ext cx="19958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ำนักประสานและพัฒนา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จัด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reau of Local Educational Development and Co-ordin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142560</xdr:rowOff>
    </xdr:from>
    <xdr:to>
      <xdr:col>15</xdr:col>
      <xdr:colOff>222120</xdr:colOff>
      <xdr:row>4</xdr:row>
      <xdr:rowOff>75960</xdr:rowOff>
    </xdr:to>
    <xdr:grpSp>
      <xdr:nvGrpSpPr>
        <xdr:cNvPr id="6" name="Group 11"/>
        <xdr:cNvGrpSpPr/>
      </xdr:nvGrpSpPr>
      <xdr:grpSpPr>
        <a:xfrm>
          <a:off x="10944000" y="904680"/>
          <a:ext cx="160200" cy="200160"/>
          <a:chOff x="10944000" y="904680"/>
          <a:chExt cx="160200" cy="200160"/>
        </a:xfrm>
      </xdr:grpSpPr>
      <xdr:sp>
        <xdr:nvSpPr>
          <xdr:cNvPr id="7" name="Text 35"/>
          <xdr:cNvSpPr/>
        </xdr:nvSpPr>
        <xdr:spPr>
          <a:xfrm>
            <a:off x="10944000" y="90468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" name="Group 13"/>
          <xdr:cNvGrpSpPr/>
        </xdr:nvGrpSpPr>
        <xdr:grpSpPr>
          <a:xfrm>
            <a:off x="10955160" y="990360"/>
            <a:ext cx="148680" cy="85680"/>
            <a:chOff x="10955160" y="990360"/>
            <a:chExt cx="148680" cy="85680"/>
          </a:xfrm>
        </xdr:grpSpPr>
        <xdr:sp>
          <xdr:nvSpPr>
            <xdr:cNvPr id="9" name="Line 14"/>
            <xdr:cNvSpPr/>
          </xdr:nvSpPr>
          <xdr:spPr>
            <a:xfrm>
              <a:off x="10955160" y="10760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5"/>
            <xdr:cNvSpPr/>
          </xdr:nvSpPr>
          <xdr:spPr>
            <a:xfrm flipV="1">
              <a:off x="11044440" y="9903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362160</xdr:colOff>
      <xdr:row>51</xdr:row>
      <xdr:rowOff>47160</xdr:rowOff>
    </xdr:from>
    <xdr:to>
      <xdr:col>11</xdr:col>
      <xdr:colOff>522720</xdr:colOff>
      <xdr:row>51</xdr:row>
      <xdr:rowOff>241920</xdr:rowOff>
    </xdr:to>
    <xdr:grpSp>
      <xdr:nvGrpSpPr>
        <xdr:cNvPr id="11" name="Group 16"/>
        <xdr:cNvGrpSpPr/>
      </xdr:nvGrpSpPr>
      <xdr:grpSpPr>
        <a:xfrm>
          <a:off x="7451280" y="13068000"/>
          <a:ext cx="160560" cy="194760"/>
          <a:chOff x="7451280" y="13068000"/>
          <a:chExt cx="160560" cy="194760"/>
        </a:xfrm>
      </xdr:grpSpPr>
      <xdr:sp>
        <xdr:nvSpPr>
          <xdr:cNvPr id="12" name="Text 52"/>
          <xdr:cNvSpPr/>
        </xdr:nvSpPr>
        <xdr:spPr>
          <a:xfrm>
            <a:off x="7451280" y="13068000"/>
            <a:ext cx="16056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3" name="Group 18"/>
          <xdr:cNvGrpSpPr/>
        </xdr:nvGrpSpPr>
        <xdr:grpSpPr>
          <a:xfrm>
            <a:off x="7462080" y="13151880"/>
            <a:ext cx="149400" cy="79200"/>
            <a:chOff x="7462080" y="13151880"/>
            <a:chExt cx="149400" cy="79200"/>
          </a:xfrm>
        </xdr:grpSpPr>
        <xdr:sp>
          <xdr:nvSpPr>
            <xdr:cNvPr id="14" name="Line 19"/>
            <xdr:cNvSpPr/>
          </xdr:nvSpPr>
          <xdr:spPr>
            <a:xfrm>
              <a:off x="7462080" y="13231080"/>
              <a:ext cx="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0"/>
            <xdr:cNvSpPr/>
          </xdr:nvSpPr>
          <xdr:spPr>
            <a:xfrm flipV="1">
              <a:off x="7551720" y="13151880"/>
              <a:ext cx="59760" cy="7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440</xdr:colOff>
      <xdr:row>50</xdr:row>
      <xdr:rowOff>257040</xdr:rowOff>
    </xdr:from>
    <xdr:to>
      <xdr:col>2</xdr:col>
      <xdr:colOff>230400</xdr:colOff>
      <xdr:row>51</xdr:row>
      <xdr:rowOff>190800</xdr:rowOff>
    </xdr:to>
    <xdr:grpSp>
      <xdr:nvGrpSpPr>
        <xdr:cNvPr id="16" name="Group 21"/>
        <xdr:cNvGrpSpPr/>
      </xdr:nvGrpSpPr>
      <xdr:grpSpPr>
        <a:xfrm>
          <a:off x="2346120" y="13011120"/>
          <a:ext cx="219960" cy="200520"/>
          <a:chOff x="2346120" y="13011120"/>
          <a:chExt cx="219960" cy="200520"/>
        </a:xfrm>
      </xdr:grpSpPr>
      <xdr:sp>
        <xdr:nvSpPr>
          <xdr:cNvPr id="17" name="Text 35"/>
          <xdr:cNvSpPr/>
        </xdr:nvSpPr>
        <xdr:spPr>
          <a:xfrm>
            <a:off x="2346120" y="13011120"/>
            <a:ext cx="21996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8" name="Group 23"/>
          <xdr:cNvGrpSpPr/>
        </xdr:nvGrpSpPr>
        <xdr:grpSpPr>
          <a:xfrm>
            <a:off x="2361600" y="13096800"/>
            <a:ext cx="204120" cy="86400"/>
            <a:chOff x="2361600" y="13096800"/>
            <a:chExt cx="204120" cy="86400"/>
          </a:xfrm>
        </xdr:grpSpPr>
        <xdr:sp>
          <xdr:nvSpPr>
            <xdr:cNvPr id="19" name="Line 24"/>
            <xdr:cNvSpPr/>
          </xdr:nvSpPr>
          <xdr:spPr>
            <a:xfrm>
              <a:off x="2361600" y="13183200"/>
              <a:ext cx="12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5"/>
            <xdr:cNvSpPr/>
          </xdr:nvSpPr>
          <xdr:spPr>
            <a:xfrm flipV="1">
              <a:off x="2484000" y="13096800"/>
              <a:ext cx="8172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82080</xdr:colOff>
      <xdr:row>3</xdr:row>
      <xdr:rowOff>123840</xdr:rowOff>
    </xdr:from>
    <xdr:to>
      <xdr:col>9</xdr:col>
      <xdr:colOff>962640</xdr:colOff>
      <xdr:row>6</xdr:row>
      <xdr:rowOff>276120</xdr:rowOff>
    </xdr:to>
    <xdr:sp>
      <xdr:nvSpPr>
        <xdr:cNvPr id="21" name="Text 25"/>
        <xdr:cNvSpPr/>
      </xdr:nvSpPr>
      <xdr:spPr>
        <a:xfrm>
          <a:off x="3098880" y="885960"/>
          <a:ext cx="241020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ขั้นพื้นฐ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Basic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280</xdr:colOff>
      <xdr:row>33</xdr:row>
      <xdr:rowOff>38520</xdr:rowOff>
    </xdr:from>
    <xdr:to>
      <xdr:col>1</xdr:col>
      <xdr:colOff>1035360</xdr:colOff>
      <xdr:row>34</xdr:row>
      <xdr:rowOff>199800</xdr:rowOff>
    </xdr:to>
    <xdr:sp>
      <xdr:nvSpPr>
        <xdr:cNvPr id="22" name="Text 1"/>
        <xdr:cNvSpPr/>
      </xdr:nvSpPr>
      <xdr:spPr>
        <a:xfrm>
          <a:off x="413280" y="8449200"/>
          <a:ext cx="128304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00</xdr:colOff>
      <xdr:row>33</xdr:row>
      <xdr:rowOff>105120</xdr:rowOff>
    </xdr:from>
    <xdr:to>
      <xdr:col>17</xdr:col>
      <xdr:colOff>1904040</xdr:colOff>
      <xdr:row>34</xdr:row>
      <xdr:rowOff>75960</xdr:rowOff>
    </xdr:to>
    <xdr:sp>
      <xdr:nvSpPr>
        <xdr:cNvPr id="23" name="Text 2"/>
        <xdr:cNvSpPr/>
      </xdr:nvSpPr>
      <xdr:spPr>
        <a:xfrm>
          <a:off x="11346120" y="8515800"/>
          <a:ext cx="1893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5760</xdr:colOff>
      <xdr:row>33</xdr:row>
      <xdr:rowOff>47880</xdr:rowOff>
    </xdr:from>
    <xdr:to>
      <xdr:col>15</xdr:col>
      <xdr:colOff>175680</xdr:colOff>
      <xdr:row>35</xdr:row>
      <xdr:rowOff>162360</xdr:rowOff>
    </xdr:to>
    <xdr:sp>
      <xdr:nvSpPr>
        <xdr:cNvPr id="24" name="Text 3"/>
        <xdr:cNvSpPr/>
      </xdr:nvSpPr>
      <xdr:spPr>
        <a:xfrm>
          <a:off x="10406880" y="8458560"/>
          <a:ext cx="650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</xdr:colOff>
      <xdr:row>32</xdr:row>
      <xdr:rowOff>161280</xdr:rowOff>
    </xdr:from>
    <xdr:to>
      <xdr:col>3</xdr:col>
      <xdr:colOff>41400</xdr:colOff>
      <xdr:row>34</xdr:row>
      <xdr:rowOff>218520</xdr:rowOff>
    </xdr:to>
    <xdr:sp>
      <xdr:nvSpPr>
        <xdr:cNvPr id="25" name="Text 22"/>
        <xdr:cNvSpPr/>
      </xdr:nvSpPr>
      <xdr:spPr>
        <a:xfrm>
          <a:off x="2418120" y="8305200"/>
          <a:ext cx="5270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960</xdr:colOff>
      <xdr:row>32</xdr:row>
      <xdr:rowOff>133200</xdr:rowOff>
    </xdr:from>
    <xdr:to>
      <xdr:col>11</xdr:col>
      <xdr:colOff>920880</xdr:colOff>
      <xdr:row>35</xdr:row>
      <xdr:rowOff>343080</xdr:rowOff>
    </xdr:to>
    <xdr:sp>
      <xdr:nvSpPr>
        <xdr:cNvPr id="26" name="Text 25"/>
        <xdr:cNvSpPr/>
      </xdr:nvSpPr>
      <xdr:spPr>
        <a:xfrm>
          <a:off x="5662440" y="8277120"/>
          <a:ext cx="234756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บริหารงานคณะกรรม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ส่งเสริม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800</xdr:colOff>
      <xdr:row>32</xdr:row>
      <xdr:rowOff>66600</xdr:rowOff>
    </xdr:from>
    <xdr:to>
      <xdr:col>13</xdr:col>
      <xdr:colOff>776160</xdr:colOff>
      <xdr:row>35</xdr:row>
      <xdr:rowOff>343080</xdr:rowOff>
    </xdr:to>
    <xdr:sp>
      <xdr:nvSpPr>
        <xdr:cNvPr id="27" name="Text 26"/>
        <xdr:cNvSpPr/>
      </xdr:nvSpPr>
      <xdr:spPr>
        <a:xfrm>
          <a:off x="8184600" y="8210520"/>
          <a:ext cx="199584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ำนักประสานและพัฒนา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จัด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Bureau of Local Educational Development and Co-ordin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2</xdr:row>
      <xdr:rowOff>142560</xdr:rowOff>
    </xdr:from>
    <xdr:to>
      <xdr:col>15</xdr:col>
      <xdr:colOff>222120</xdr:colOff>
      <xdr:row>33</xdr:row>
      <xdr:rowOff>75960</xdr:rowOff>
    </xdr:to>
    <xdr:grpSp>
      <xdr:nvGrpSpPr>
        <xdr:cNvPr id="28" name="Group 35"/>
        <xdr:cNvGrpSpPr/>
      </xdr:nvGrpSpPr>
      <xdr:grpSpPr>
        <a:xfrm>
          <a:off x="10944000" y="8286480"/>
          <a:ext cx="160200" cy="200160"/>
          <a:chOff x="10944000" y="8286480"/>
          <a:chExt cx="160200" cy="200160"/>
        </a:xfrm>
      </xdr:grpSpPr>
      <xdr:sp>
        <xdr:nvSpPr>
          <xdr:cNvPr id="29" name="Text 35"/>
          <xdr:cNvSpPr/>
        </xdr:nvSpPr>
        <xdr:spPr>
          <a:xfrm>
            <a:off x="10944000" y="8286480"/>
            <a:ext cx="16020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Eucrosi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0" name="Group 37"/>
          <xdr:cNvGrpSpPr/>
        </xdr:nvGrpSpPr>
        <xdr:grpSpPr>
          <a:xfrm>
            <a:off x="10955160" y="8372160"/>
            <a:ext cx="148680" cy="85680"/>
            <a:chOff x="10955160" y="8372160"/>
            <a:chExt cx="148680" cy="85680"/>
          </a:xfrm>
        </xdr:grpSpPr>
        <xdr:sp>
          <xdr:nvSpPr>
            <xdr:cNvPr id="31" name="Line 38"/>
            <xdr:cNvSpPr/>
          </xdr:nvSpPr>
          <xdr:spPr>
            <a:xfrm>
              <a:off x="10955160" y="8457840"/>
              <a:ext cx="89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9"/>
            <xdr:cNvSpPr/>
          </xdr:nvSpPr>
          <xdr:spPr>
            <a:xfrm flipV="1">
              <a:off x="11044440" y="8372160"/>
              <a:ext cx="5940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82080</xdr:colOff>
      <xdr:row>32</xdr:row>
      <xdr:rowOff>123840</xdr:rowOff>
    </xdr:from>
    <xdr:to>
      <xdr:col>9</xdr:col>
      <xdr:colOff>962640</xdr:colOff>
      <xdr:row>35</xdr:row>
      <xdr:rowOff>276120</xdr:rowOff>
    </xdr:to>
    <xdr:sp>
      <xdr:nvSpPr>
        <xdr:cNvPr id="33" name="Text 25"/>
        <xdr:cNvSpPr/>
      </xdr:nvSpPr>
      <xdr:spPr>
        <a:xfrm>
          <a:off x="3098880" y="8267760"/>
          <a:ext cx="2410200" cy="95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CordiaUPC"/>
            </a:rPr>
            <a:t>ขั้นพื้นฐ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Basic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3.13"/>
    <col collapsed="false" customWidth="true" hidden="false" outlineLevel="0" max="3" min="3" style="2" width="7.85"/>
    <col collapsed="false" customWidth="true" hidden="false" outlineLevel="0" max="4" min="4" style="2" width="1.56"/>
    <col collapsed="false" customWidth="true" hidden="true" outlineLevel="0" max="5" min="5" style="2" width="11.28"/>
    <col collapsed="false" customWidth="true" hidden="true" outlineLevel="0" max="6" min="6" style="2" width="8.56"/>
    <col collapsed="false" customWidth="true" hidden="true" outlineLevel="0" max="7" min="7" style="2" width="15.7"/>
    <col collapsed="false" customWidth="true" hidden="true" outlineLevel="0" max="8" min="8" style="2" width="9.56"/>
    <col collapsed="false" customWidth="true" hidden="false" outlineLevel="0" max="9" min="9" style="2" width="21.13"/>
    <col collapsed="false" customWidth="true" hidden="false" outlineLevel="0" max="10" min="10" style="2" width="13.99"/>
    <col collapsed="false" customWidth="true" hidden="false" outlineLevel="0" max="11" min="11" style="2" width="21.13"/>
    <col collapsed="false" customWidth="true" hidden="false" outlineLevel="0" max="12" min="12" style="2" width="13.99"/>
    <col collapsed="false" customWidth="true" hidden="false" outlineLevel="0" max="13" min="13" style="2" width="17.99"/>
    <col collapsed="false" customWidth="true" hidden="false" outlineLevel="0" max="14" min="14" style="2" width="11.28"/>
    <col collapsed="false" customWidth="false" hidden="false" outlineLevel="0" max="15" min="15" style="2" width="9.13"/>
    <col collapsed="false" customWidth="true" hidden="false" outlineLevel="0" max="16" min="16" style="2" width="5.13"/>
    <col collapsed="false" customWidth="true" hidden="false" outlineLevel="0" max="17" min="17" style="2" width="1.13"/>
    <col collapsed="false" customWidth="true" hidden="false" outlineLevel="0" max="18" min="18" style="2" width="29.99"/>
    <col collapsed="false" customWidth="false" hidden="false" outlineLevel="0" max="19" min="19" style="2" width="9.13"/>
    <col collapsed="false" customWidth="false" hidden="false" outlineLevel="0" max="257" min="20" style="1" width="9.13"/>
  </cols>
  <sheetData>
    <row r="1" customFormat="false" ht="21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0.25" hidden="false" customHeight="true" outlineLevel="0" collapsed="false">
      <c r="A2" s="6"/>
      <c r="B2" s="7" t="s">
        <v>1</v>
      </c>
      <c r="C2" s="3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5"/>
    </row>
    <row r="3" customFormat="false" ht="18.75" hidden="false" customHeight="false" outlineLevel="0" collapsed="false">
      <c r="B3" s="10"/>
      <c r="C3" s="11"/>
      <c r="D3" s="10"/>
      <c r="E3" s="12" t="s">
        <v>2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5"/>
    </row>
    <row r="4" customFormat="false" ht="21" hidden="false" customHeight="false" outlineLevel="0" collapsed="false">
      <c r="B4" s="14"/>
      <c r="C4" s="15"/>
      <c r="D4" s="16"/>
      <c r="E4" s="17"/>
      <c r="F4" s="17"/>
      <c r="G4" s="18"/>
      <c r="H4" s="19"/>
      <c r="I4" s="17"/>
      <c r="J4" s="17"/>
      <c r="K4" s="18"/>
      <c r="L4" s="19"/>
      <c r="M4" s="18"/>
      <c r="N4" s="19"/>
      <c r="O4" s="17"/>
      <c r="P4" s="20"/>
      <c r="Q4" s="21"/>
      <c r="R4" s="22"/>
      <c r="S4" s="5"/>
    </row>
    <row r="5" customFormat="false" ht="21" hidden="false" customHeight="false" outlineLevel="0" collapsed="false">
      <c r="B5" s="14"/>
      <c r="C5" s="15"/>
      <c r="D5" s="16"/>
      <c r="E5" s="23"/>
      <c r="F5" s="23"/>
      <c r="G5" s="24"/>
      <c r="H5" s="25"/>
      <c r="I5" s="26"/>
      <c r="J5" s="26"/>
      <c r="K5" s="24"/>
      <c r="L5" s="25"/>
      <c r="M5" s="24"/>
      <c r="N5" s="25"/>
      <c r="O5" s="26"/>
      <c r="P5" s="27"/>
      <c r="Q5" s="28"/>
      <c r="R5" s="22"/>
      <c r="S5" s="5"/>
    </row>
    <row r="6" customFormat="false" ht="21" hidden="false" customHeight="false" outlineLevel="0" collapsed="false">
      <c r="B6" s="14"/>
      <c r="C6" s="29"/>
      <c r="D6" s="30"/>
      <c r="E6" s="23"/>
      <c r="F6" s="23"/>
      <c r="G6" s="24"/>
      <c r="H6" s="25"/>
      <c r="I6" s="26"/>
      <c r="J6" s="26"/>
      <c r="K6" s="24"/>
      <c r="L6" s="25"/>
      <c r="M6" s="24"/>
      <c r="N6" s="31"/>
      <c r="O6" s="26"/>
      <c r="P6" s="27"/>
      <c r="Q6" s="28"/>
      <c r="R6" s="22"/>
      <c r="S6" s="5"/>
    </row>
    <row r="7" customFormat="false" ht="27" hidden="false" customHeight="true" outlineLevel="0" collapsed="false">
      <c r="B7" s="32"/>
      <c r="C7" s="33"/>
      <c r="D7" s="34"/>
      <c r="E7" s="35"/>
      <c r="F7" s="35"/>
      <c r="G7" s="36"/>
      <c r="H7" s="37"/>
      <c r="I7" s="33"/>
      <c r="J7" s="33"/>
      <c r="K7" s="36"/>
      <c r="L7" s="37"/>
      <c r="M7" s="36"/>
      <c r="N7" s="37"/>
      <c r="O7" s="33"/>
      <c r="P7" s="38"/>
      <c r="Q7" s="39"/>
      <c r="R7" s="22"/>
      <c r="S7" s="5"/>
    </row>
    <row r="8" customFormat="false" ht="8.25" hidden="false" customHeight="true" outlineLevel="0" collapsed="false">
      <c r="A8" s="6"/>
      <c r="B8" s="32"/>
      <c r="C8" s="40"/>
      <c r="D8" s="41"/>
      <c r="E8" s="35"/>
      <c r="F8" s="35"/>
      <c r="G8" s="36"/>
      <c r="H8" s="37"/>
      <c r="I8" s="33"/>
      <c r="J8" s="33"/>
      <c r="K8" s="36"/>
      <c r="L8" s="37"/>
      <c r="M8" s="36"/>
      <c r="N8" s="37"/>
      <c r="O8" s="33"/>
      <c r="P8" s="38"/>
      <c r="Q8" s="39"/>
      <c r="R8" s="22"/>
      <c r="S8" s="5"/>
    </row>
    <row r="9" s="42" customFormat="true" ht="18.75" hidden="false" customHeight="true" outlineLevel="0" collapsed="false">
      <c r="B9" s="43" t="s">
        <v>3</v>
      </c>
      <c r="C9" s="44" t="n">
        <f aca="false">SUM(I9:P9)</f>
        <v>1457</v>
      </c>
      <c r="D9" s="45"/>
      <c r="E9" s="44" t="n">
        <f aca="false">SUM(E10,E16,E22,E39,E44)</f>
        <v>74</v>
      </c>
      <c r="F9" s="46"/>
      <c r="G9" s="47" t="n">
        <f aca="false">SUM(G10,G16,G22,G39,G44)</f>
        <v>1090</v>
      </c>
      <c r="H9" s="46"/>
      <c r="I9" s="48" t="n">
        <f aca="false">SUM(I10,I16,I22,I39,I44)</f>
        <v>1164</v>
      </c>
      <c r="J9" s="46"/>
      <c r="K9" s="47" t="n">
        <f aca="false">SUM(K10,K16,K22,K39,K44)</f>
        <v>54</v>
      </c>
      <c r="L9" s="46"/>
      <c r="M9" s="47" t="n">
        <f aca="false">SUM(M10,M16,M22,M39,M44)</f>
        <v>8</v>
      </c>
      <c r="N9" s="46"/>
      <c r="O9" s="47" t="n">
        <f aca="false">SUM(O10,O16,O22,O39,O44)</f>
        <v>231</v>
      </c>
      <c r="P9" s="49"/>
      <c r="Q9" s="50"/>
      <c r="R9" s="51" t="s">
        <v>4</v>
      </c>
      <c r="S9" s="52"/>
    </row>
    <row r="10" s="42" customFormat="true" ht="18.75" hidden="false" customHeight="true" outlineLevel="0" collapsed="false">
      <c r="A10" s="53" t="s">
        <v>5</v>
      </c>
      <c r="B10" s="54"/>
      <c r="C10" s="55" t="n">
        <f aca="false">SUM(I10:P10)</f>
        <v>372</v>
      </c>
      <c r="D10" s="56"/>
      <c r="E10" s="57" t="n">
        <f aca="false">SUM(E11:E15)</f>
        <v>24</v>
      </c>
      <c r="F10" s="58"/>
      <c r="G10" s="57" t="n">
        <f aca="false">SUM(G11:G15)</f>
        <v>254</v>
      </c>
      <c r="H10" s="58"/>
      <c r="I10" s="59" t="n">
        <f aca="false">SUM(E10:H10)</f>
        <v>278</v>
      </c>
      <c r="J10" s="58"/>
      <c r="K10" s="57" t="n">
        <f aca="false">SUM(K11:K15)</f>
        <v>29</v>
      </c>
      <c r="L10" s="58"/>
      <c r="M10" s="57" t="n">
        <f aca="false">SUM(M11:M15)</f>
        <v>2</v>
      </c>
      <c r="N10" s="58"/>
      <c r="O10" s="57" t="n">
        <f aca="false">SUM(O11:O15)</f>
        <v>63</v>
      </c>
      <c r="P10" s="60"/>
      <c r="Q10" s="61"/>
      <c r="R10" s="62" t="s">
        <v>6</v>
      </c>
      <c r="S10" s="52"/>
    </row>
    <row r="11" customFormat="false" ht="21" hidden="false" customHeight="true" outlineLevel="0" collapsed="false">
      <c r="B11" s="63" t="s">
        <v>7</v>
      </c>
      <c r="C11" s="64" t="n">
        <f aca="false">SUM(I11:P11)</f>
        <v>120</v>
      </c>
      <c r="D11" s="65"/>
      <c r="E11" s="66" t="n">
        <v>11</v>
      </c>
      <c r="F11" s="66"/>
      <c r="G11" s="67" t="n">
        <v>65</v>
      </c>
      <c r="H11" s="66"/>
      <c r="I11" s="68" t="n">
        <f aca="false">SUM(E11:H11)</f>
        <v>76</v>
      </c>
      <c r="J11" s="69"/>
      <c r="K11" s="70" t="n">
        <v>22</v>
      </c>
      <c r="L11" s="66"/>
      <c r="M11" s="67" t="n">
        <v>2</v>
      </c>
      <c r="N11" s="69"/>
      <c r="O11" s="70" t="n">
        <v>20</v>
      </c>
      <c r="P11" s="71"/>
      <c r="Q11" s="72"/>
      <c r="R11" s="73" t="s">
        <v>8</v>
      </c>
      <c r="S11" s="5"/>
    </row>
    <row r="12" customFormat="false" ht="21" hidden="false" customHeight="true" outlineLevel="0" collapsed="false">
      <c r="B12" s="63" t="s">
        <v>9</v>
      </c>
      <c r="C12" s="64" t="n">
        <f aca="false">SUM(I12:P12)</f>
        <v>103</v>
      </c>
      <c r="D12" s="65"/>
      <c r="E12" s="66" t="n">
        <v>7</v>
      </c>
      <c r="F12" s="66"/>
      <c r="G12" s="67" t="n">
        <v>78</v>
      </c>
      <c r="H12" s="66"/>
      <c r="I12" s="68" t="n">
        <f aca="false">SUM(E12:H12)</f>
        <v>85</v>
      </c>
      <c r="J12" s="69"/>
      <c r="K12" s="70" t="n">
        <v>3</v>
      </c>
      <c r="L12" s="66"/>
      <c r="M12" s="74" t="s">
        <v>10</v>
      </c>
      <c r="N12" s="69"/>
      <c r="O12" s="74" t="n">
        <v>15</v>
      </c>
      <c r="P12" s="71"/>
      <c r="Q12" s="72"/>
      <c r="R12" s="75" t="s">
        <v>11</v>
      </c>
      <c r="S12" s="5"/>
    </row>
    <row r="13" customFormat="false" ht="21" hidden="false" customHeight="true" outlineLevel="0" collapsed="false">
      <c r="B13" s="63" t="s">
        <v>12</v>
      </c>
      <c r="C13" s="64" t="n">
        <f aca="false">SUM(I13:P13)</f>
        <v>22</v>
      </c>
      <c r="D13" s="65"/>
      <c r="E13" s="66" t="n">
        <v>1</v>
      </c>
      <c r="F13" s="66"/>
      <c r="G13" s="67" t="n">
        <v>17</v>
      </c>
      <c r="H13" s="66"/>
      <c r="I13" s="68" t="n">
        <f aca="false">SUM(E13:H13)</f>
        <v>18</v>
      </c>
      <c r="J13" s="69"/>
      <c r="K13" s="70" t="s">
        <v>10</v>
      </c>
      <c r="L13" s="66"/>
      <c r="M13" s="74" t="s">
        <v>10</v>
      </c>
      <c r="N13" s="69"/>
      <c r="O13" s="74" t="n">
        <v>4</v>
      </c>
      <c r="P13" s="71"/>
      <c r="Q13" s="72"/>
      <c r="R13" s="73" t="s">
        <v>13</v>
      </c>
      <c r="S13" s="5"/>
    </row>
    <row r="14" customFormat="false" ht="21" hidden="false" customHeight="true" outlineLevel="0" collapsed="false">
      <c r="B14" s="63" t="s">
        <v>14</v>
      </c>
      <c r="C14" s="64" t="n">
        <f aca="false">SUM(I14:P14)</f>
        <v>96</v>
      </c>
      <c r="D14" s="76"/>
      <c r="E14" s="66" t="n">
        <v>4</v>
      </c>
      <c r="F14" s="77"/>
      <c r="G14" s="67" t="n">
        <v>69</v>
      </c>
      <c r="H14" s="77"/>
      <c r="I14" s="68" t="n">
        <f aca="false">SUM(E14:H14)</f>
        <v>73</v>
      </c>
      <c r="J14" s="78"/>
      <c r="K14" s="66" t="n">
        <v>4</v>
      </c>
      <c r="L14" s="77"/>
      <c r="M14" s="74" t="s">
        <v>10</v>
      </c>
      <c r="N14" s="78"/>
      <c r="O14" s="74" t="n">
        <v>19</v>
      </c>
      <c r="P14" s="79"/>
      <c r="Q14" s="80"/>
      <c r="R14" s="81" t="s">
        <v>15</v>
      </c>
      <c r="S14" s="5"/>
    </row>
    <row r="15" customFormat="false" ht="21" hidden="false" customHeight="true" outlineLevel="0" collapsed="false">
      <c r="B15" s="63" t="s">
        <v>16</v>
      </c>
      <c r="C15" s="64" t="n">
        <f aca="false">SUM(I15:P15)</f>
        <v>31</v>
      </c>
      <c r="D15" s="76"/>
      <c r="E15" s="66" t="n">
        <v>1</v>
      </c>
      <c r="F15" s="78"/>
      <c r="G15" s="66" t="n">
        <v>25</v>
      </c>
      <c r="H15" s="78"/>
      <c r="I15" s="68" t="n">
        <f aca="false">SUM(E15:H15)</f>
        <v>26</v>
      </c>
      <c r="J15" s="78"/>
      <c r="K15" s="70" t="s">
        <v>10</v>
      </c>
      <c r="L15" s="78"/>
      <c r="M15" s="70" t="s">
        <v>10</v>
      </c>
      <c r="N15" s="78"/>
      <c r="O15" s="70" t="n">
        <v>5</v>
      </c>
      <c r="P15" s="79"/>
      <c r="Q15" s="82"/>
      <c r="R15" s="81" t="s">
        <v>17</v>
      </c>
      <c r="S15" s="5"/>
    </row>
    <row r="16" s="42" customFormat="true" ht="21" hidden="false" customHeight="true" outlineLevel="0" collapsed="false">
      <c r="A16" s="53" t="s">
        <v>18</v>
      </c>
      <c r="B16" s="83"/>
      <c r="C16" s="55" t="n">
        <f aca="false">SUM(I16:P16)</f>
        <v>282</v>
      </c>
      <c r="D16" s="56"/>
      <c r="E16" s="57" t="n">
        <f aca="false">SUM(E17:E21)</f>
        <v>14</v>
      </c>
      <c r="F16" s="58"/>
      <c r="G16" s="57" t="n">
        <f aca="false">SUM(G17:G21)</f>
        <v>220</v>
      </c>
      <c r="H16" s="58"/>
      <c r="I16" s="59" t="n">
        <f aca="false">SUM(E16:H16)</f>
        <v>234</v>
      </c>
      <c r="J16" s="58"/>
      <c r="K16" s="57" t="n">
        <f aca="false">SUM(K17:K21)</f>
        <v>6</v>
      </c>
      <c r="L16" s="58"/>
      <c r="M16" s="57" t="s">
        <v>10</v>
      </c>
      <c r="N16" s="58"/>
      <c r="O16" s="57" t="n">
        <f aca="false">SUM(O17:O21)</f>
        <v>42</v>
      </c>
      <c r="P16" s="84"/>
      <c r="Q16" s="85"/>
      <c r="R16" s="62" t="s">
        <v>19</v>
      </c>
      <c r="S16" s="52"/>
    </row>
    <row r="17" customFormat="false" ht="21" hidden="false" customHeight="true" outlineLevel="0" collapsed="false">
      <c r="B17" s="63" t="s">
        <v>20</v>
      </c>
      <c r="C17" s="64" t="n">
        <f aca="false">SUM(I17:P17)</f>
        <v>38</v>
      </c>
      <c r="D17" s="65"/>
      <c r="E17" s="66" t="n">
        <v>3</v>
      </c>
      <c r="F17" s="66"/>
      <c r="G17" s="67" t="n">
        <v>29</v>
      </c>
      <c r="H17" s="66"/>
      <c r="I17" s="68" t="n">
        <f aca="false">SUM(E17:H17)</f>
        <v>32</v>
      </c>
      <c r="J17" s="69"/>
      <c r="K17" s="70" t="s">
        <v>10</v>
      </c>
      <c r="L17" s="66"/>
      <c r="M17" s="74" t="s">
        <v>10</v>
      </c>
      <c r="N17" s="69"/>
      <c r="O17" s="74" t="n">
        <v>6</v>
      </c>
      <c r="P17" s="71"/>
      <c r="Q17" s="72"/>
      <c r="R17" s="75" t="s">
        <v>21</v>
      </c>
      <c r="S17" s="5"/>
    </row>
    <row r="18" customFormat="false" ht="21" hidden="false" customHeight="true" outlineLevel="0" collapsed="false">
      <c r="B18" s="63" t="s">
        <v>22</v>
      </c>
      <c r="C18" s="64" t="n">
        <f aca="false">SUM(I18:P18)</f>
        <v>55</v>
      </c>
      <c r="D18" s="65"/>
      <c r="E18" s="66" t="n">
        <v>2</v>
      </c>
      <c r="F18" s="66"/>
      <c r="G18" s="67" t="n">
        <v>40</v>
      </c>
      <c r="H18" s="66"/>
      <c r="I18" s="68" t="n">
        <f aca="false">SUM(E18:H18)</f>
        <v>42</v>
      </c>
      <c r="J18" s="69"/>
      <c r="K18" s="70" t="n">
        <v>1</v>
      </c>
      <c r="L18" s="66"/>
      <c r="M18" s="74" t="s">
        <v>10</v>
      </c>
      <c r="N18" s="69"/>
      <c r="O18" s="74" t="n">
        <v>12</v>
      </c>
      <c r="P18" s="71"/>
      <c r="Q18" s="72"/>
      <c r="R18" s="75" t="s">
        <v>23</v>
      </c>
      <c r="S18" s="5"/>
    </row>
    <row r="19" customFormat="false" ht="21" hidden="false" customHeight="true" outlineLevel="0" collapsed="false">
      <c r="B19" s="63" t="s">
        <v>24</v>
      </c>
      <c r="C19" s="64" t="n">
        <f aca="false">SUM(I19:P19)</f>
        <v>112</v>
      </c>
      <c r="D19" s="65"/>
      <c r="E19" s="66" t="n">
        <v>5</v>
      </c>
      <c r="F19" s="66"/>
      <c r="G19" s="67" t="n">
        <v>93</v>
      </c>
      <c r="H19" s="66"/>
      <c r="I19" s="68" t="n">
        <f aca="false">SUM(E19:H19)</f>
        <v>98</v>
      </c>
      <c r="J19" s="69"/>
      <c r="K19" s="66" t="n">
        <v>3</v>
      </c>
      <c r="L19" s="66"/>
      <c r="M19" s="74" t="s">
        <v>10</v>
      </c>
      <c r="N19" s="69"/>
      <c r="O19" s="74" t="n">
        <v>11</v>
      </c>
      <c r="P19" s="71"/>
      <c r="Q19" s="72"/>
      <c r="R19" s="75" t="s">
        <v>25</v>
      </c>
      <c r="S19" s="5"/>
    </row>
    <row r="20" customFormat="false" ht="21" hidden="false" customHeight="true" outlineLevel="0" collapsed="false">
      <c r="B20" s="63" t="s">
        <v>26</v>
      </c>
      <c r="C20" s="64" t="n">
        <f aca="false">SUM(I20:P20)</f>
        <v>44</v>
      </c>
      <c r="D20" s="65"/>
      <c r="E20" s="66" t="n">
        <v>2</v>
      </c>
      <c r="F20" s="66"/>
      <c r="G20" s="67" t="n">
        <v>35</v>
      </c>
      <c r="H20" s="66"/>
      <c r="I20" s="68" t="n">
        <f aca="false">SUM(E20:H20)</f>
        <v>37</v>
      </c>
      <c r="J20" s="69"/>
      <c r="K20" s="70" t="s">
        <v>10</v>
      </c>
      <c r="L20" s="66"/>
      <c r="M20" s="74" t="s">
        <v>10</v>
      </c>
      <c r="N20" s="69"/>
      <c r="O20" s="74" t="n">
        <v>7</v>
      </c>
      <c r="P20" s="71"/>
      <c r="Q20" s="86"/>
      <c r="R20" s="73" t="s">
        <v>27</v>
      </c>
      <c r="S20" s="5"/>
    </row>
    <row r="21" customFormat="false" ht="21" hidden="false" customHeight="true" outlineLevel="0" collapsed="false">
      <c r="B21" s="63" t="s">
        <v>28</v>
      </c>
      <c r="C21" s="64" t="n">
        <f aca="false">SUM(I21:P21)</f>
        <v>33</v>
      </c>
      <c r="D21" s="76"/>
      <c r="E21" s="66" t="n">
        <v>2</v>
      </c>
      <c r="F21" s="78"/>
      <c r="G21" s="66" t="n">
        <v>23</v>
      </c>
      <c r="H21" s="78"/>
      <c r="I21" s="68" t="n">
        <f aca="false">SUM(E21:H21)</f>
        <v>25</v>
      </c>
      <c r="J21" s="78"/>
      <c r="K21" s="70" t="n">
        <v>2</v>
      </c>
      <c r="L21" s="78"/>
      <c r="M21" s="70" t="s">
        <v>10</v>
      </c>
      <c r="N21" s="78"/>
      <c r="O21" s="70" t="n">
        <v>6</v>
      </c>
      <c r="P21" s="79"/>
      <c r="Q21" s="82"/>
      <c r="R21" s="81" t="s">
        <v>29</v>
      </c>
      <c r="S21" s="5"/>
    </row>
    <row r="22" s="42" customFormat="true" ht="21" hidden="false" customHeight="true" outlineLevel="0" collapsed="false">
      <c r="A22" s="53" t="s">
        <v>30</v>
      </c>
      <c r="B22" s="83"/>
      <c r="C22" s="55" t="n">
        <f aca="false">SUM(I22:P22)</f>
        <v>282</v>
      </c>
      <c r="D22" s="56"/>
      <c r="E22" s="57" t="n">
        <f aca="false">SUM(E23:E27)</f>
        <v>13</v>
      </c>
      <c r="F22" s="58"/>
      <c r="G22" s="57" t="n">
        <f aca="false">SUM(G23:G27)</f>
        <v>210</v>
      </c>
      <c r="H22" s="58"/>
      <c r="I22" s="59" t="n">
        <f aca="false">SUM(E22:H22)</f>
        <v>223</v>
      </c>
      <c r="J22" s="58"/>
      <c r="K22" s="57" t="n">
        <f aca="false">SUM(K23:K27)</f>
        <v>4</v>
      </c>
      <c r="L22" s="58"/>
      <c r="M22" s="57" t="n">
        <f aca="false">SUM(M23:M27)</f>
        <v>2</v>
      </c>
      <c r="N22" s="58"/>
      <c r="O22" s="57" t="n">
        <f aca="false">SUM(O23:O27)</f>
        <v>53</v>
      </c>
      <c r="P22" s="60"/>
      <c r="Q22" s="72"/>
      <c r="R22" s="62" t="s">
        <v>31</v>
      </c>
      <c r="S22" s="52"/>
    </row>
    <row r="23" customFormat="false" ht="21" hidden="false" customHeight="true" outlineLevel="0" collapsed="false">
      <c r="B23" s="63" t="s">
        <v>32</v>
      </c>
      <c r="C23" s="64" t="n">
        <f aca="false">SUM(I23:P23)</f>
        <v>98</v>
      </c>
      <c r="D23" s="65"/>
      <c r="E23" s="66" t="n">
        <v>5</v>
      </c>
      <c r="F23" s="66"/>
      <c r="G23" s="67" t="n">
        <v>74</v>
      </c>
      <c r="H23" s="66"/>
      <c r="I23" s="68" t="n">
        <f aca="false">SUM(E23:H23)</f>
        <v>79</v>
      </c>
      <c r="J23" s="69"/>
      <c r="K23" s="66" t="n">
        <v>2</v>
      </c>
      <c r="L23" s="66"/>
      <c r="M23" s="74" t="n">
        <v>2</v>
      </c>
      <c r="N23" s="69"/>
      <c r="O23" s="74" t="n">
        <v>15</v>
      </c>
      <c r="P23" s="71"/>
      <c r="Q23" s="86"/>
      <c r="R23" s="75" t="s">
        <v>33</v>
      </c>
      <c r="S23" s="5"/>
    </row>
    <row r="24" customFormat="false" ht="21" hidden="false" customHeight="true" outlineLevel="0" collapsed="false">
      <c r="B24" s="63" t="s">
        <v>34</v>
      </c>
      <c r="C24" s="64" t="n">
        <f aca="false">SUM(I24:P24)</f>
        <v>37</v>
      </c>
      <c r="D24" s="65"/>
      <c r="E24" s="66" t="n">
        <v>1</v>
      </c>
      <c r="F24" s="66"/>
      <c r="G24" s="67" t="n">
        <v>28</v>
      </c>
      <c r="H24" s="66"/>
      <c r="I24" s="68" t="n">
        <f aca="false">SUM(E24:H24)</f>
        <v>29</v>
      </c>
      <c r="J24" s="69"/>
      <c r="K24" s="70" t="s">
        <v>10</v>
      </c>
      <c r="L24" s="66"/>
      <c r="M24" s="74" t="s">
        <v>10</v>
      </c>
      <c r="N24" s="69"/>
      <c r="O24" s="74" t="n">
        <v>8</v>
      </c>
      <c r="P24" s="71"/>
      <c r="Q24" s="72"/>
      <c r="R24" s="73" t="s">
        <v>35</v>
      </c>
      <c r="S24" s="5"/>
    </row>
    <row r="25" customFormat="false" ht="21" hidden="false" customHeight="true" outlineLevel="0" collapsed="false">
      <c r="B25" s="63" t="s">
        <v>36</v>
      </c>
      <c r="C25" s="64" t="n">
        <f aca="false">SUM(I25:P25)</f>
        <v>31</v>
      </c>
      <c r="D25" s="65"/>
      <c r="E25" s="66" t="n">
        <v>2</v>
      </c>
      <c r="F25" s="66"/>
      <c r="G25" s="67" t="n">
        <v>22</v>
      </c>
      <c r="H25" s="66"/>
      <c r="I25" s="68" t="n">
        <f aca="false">SUM(E25:H25)</f>
        <v>24</v>
      </c>
      <c r="J25" s="69"/>
      <c r="K25" s="70" t="s">
        <v>10</v>
      </c>
      <c r="L25" s="66"/>
      <c r="M25" s="74" t="s">
        <v>10</v>
      </c>
      <c r="N25" s="69"/>
      <c r="O25" s="74" t="n">
        <v>7</v>
      </c>
      <c r="P25" s="71"/>
      <c r="Q25" s="72"/>
      <c r="R25" s="73" t="s">
        <v>37</v>
      </c>
      <c r="S25" s="5"/>
    </row>
    <row r="26" customFormat="false" ht="21" hidden="false" customHeight="true" outlineLevel="0" collapsed="false">
      <c r="B26" s="63" t="s">
        <v>38</v>
      </c>
      <c r="C26" s="64" t="n">
        <f aca="false">SUM(I26:P26)</f>
        <v>74</v>
      </c>
      <c r="D26" s="76"/>
      <c r="E26" s="66" t="n">
        <v>3</v>
      </c>
      <c r="F26" s="78"/>
      <c r="G26" s="66" t="n">
        <v>54</v>
      </c>
      <c r="H26" s="78"/>
      <c r="I26" s="68" t="n">
        <f aca="false">SUM(E26:H26)</f>
        <v>57</v>
      </c>
      <c r="J26" s="78"/>
      <c r="K26" s="70" t="n">
        <v>1</v>
      </c>
      <c r="L26" s="78"/>
      <c r="M26" s="70" t="s">
        <v>10</v>
      </c>
      <c r="N26" s="78"/>
      <c r="O26" s="70" t="n">
        <v>16</v>
      </c>
      <c r="P26" s="79"/>
      <c r="Q26" s="61"/>
      <c r="R26" s="81" t="s">
        <v>39</v>
      </c>
      <c r="S26" s="5"/>
    </row>
    <row r="27" customFormat="false" ht="21" hidden="false" customHeight="true" outlineLevel="0" collapsed="false">
      <c r="B27" s="63" t="s">
        <v>40</v>
      </c>
      <c r="C27" s="64" t="n">
        <f aca="false">SUM(I27:P27)</f>
        <v>42</v>
      </c>
      <c r="D27" s="76"/>
      <c r="E27" s="66" t="n">
        <v>2</v>
      </c>
      <c r="F27" s="78"/>
      <c r="G27" s="66" t="n">
        <v>32</v>
      </c>
      <c r="H27" s="78"/>
      <c r="I27" s="68" t="n">
        <f aca="false">SUM(E27:H27)</f>
        <v>34</v>
      </c>
      <c r="J27" s="78"/>
      <c r="K27" s="70" t="n">
        <v>1</v>
      </c>
      <c r="L27" s="78"/>
      <c r="M27" s="70" t="s">
        <v>10</v>
      </c>
      <c r="N27" s="78"/>
      <c r="O27" s="70" t="n">
        <v>7</v>
      </c>
      <c r="P27" s="79"/>
      <c r="Q27" s="61"/>
      <c r="R27" s="81" t="s">
        <v>41</v>
      </c>
      <c r="S27" s="5"/>
    </row>
    <row r="28" customFormat="false" ht="21" hidden="false" customHeight="true" outlineLevel="0" collapsed="false">
      <c r="B28" s="87"/>
      <c r="C28" s="57"/>
      <c r="D28" s="66"/>
      <c r="E28" s="66"/>
      <c r="F28" s="66"/>
      <c r="G28" s="66"/>
      <c r="H28" s="66"/>
      <c r="I28" s="66"/>
      <c r="J28" s="66"/>
      <c r="K28" s="70"/>
      <c r="L28" s="66"/>
      <c r="M28" s="70"/>
      <c r="N28" s="66"/>
      <c r="O28" s="70"/>
      <c r="P28" s="88"/>
      <c r="Q28" s="86"/>
      <c r="R28" s="89"/>
      <c r="S28" s="5"/>
    </row>
    <row r="29" customFormat="false" ht="20.25" hidden="false" customHeight="true" outlineLevel="0" collapsed="false">
      <c r="B29" s="3" t="s">
        <v>42</v>
      </c>
      <c r="C29" s="90"/>
      <c r="D29" s="4"/>
      <c r="E29" s="4"/>
      <c r="F29" s="4"/>
      <c r="G29" s="87"/>
      <c r="H29" s="87"/>
      <c r="I29" s="87"/>
      <c r="J29" s="87"/>
      <c r="K29" s="87"/>
      <c r="L29" s="87"/>
      <c r="M29" s="87"/>
      <c r="N29" s="4"/>
      <c r="O29" s="4"/>
      <c r="P29" s="4"/>
      <c r="Q29" s="4"/>
      <c r="R29" s="91"/>
      <c r="S29" s="5"/>
    </row>
    <row r="30" customFormat="false" ht="20.25" hidden="false" customHeight="true" outlineLevel="0" collapsed="false">
      <c r="B30" s="7" t="s">
        <v>43</v>
      </c>
      <c r="C30" s="90"/>
      <c r="D30" s="8"/>
      <c r="E30" s="8"/>
      <c r="F30" s="8"/>
      <c r="G30" s="8"/>
      <c r="H30" s="8"/>
      <c r="I30" s="8"/>
      <c r="J30" s="8"/>
      <c r="K30" s="8"/>
      <c r="L30" s="8"/>
      <c r="M30" s="92"/>
      <c r="N30" s="9"/>
      <c r="O30" s="9"/>
      <c r="P30" s="9"/>
      <c r="Q30" s="9"/>
      <c r="R30" s="91"/>
      <c r="S30" s="5"/>
    </row>
    <row r="31" customFormat="false" ht="8.25" hidden="false" customHeight="true" outlineLevel="0" collapsed="false">
      <c r="A31" s="6"/>
      <c r="B31" s="93"/>
      <c r="C31" s="22"/>
      <c r="D31" s="93"/>
      <c r="E31" s="93"/>
      <c r="F31" s="93"/>
      <c r="G31" s="22"/>
      <c r="H31" s="22"/>
      <c r="I31" s="22"/>
      <c r="J31" s="22"/>
      <c r="K31" s="22"/>
      <c r="L31" s="22"/>
      <c r="M31" s="22"/>
      <c r="N31" s="93"/>
      <c r="O31" s="93"/>
      <c r="P31" s="94"/>
      <c r="Q31" s="93"/>
      <c r="R31" s="95"/>
      <c r="S31" s="5"/>
    </row>
    <row r="32" customFormat="false" ht="18.75" hidden="false" customHeight="false" outlineLevel="0" collapsed="false">
      <c r="B32" s="10"/>
      <c r="C32" s="11"/>
      <c r="D32" s="10"/>
      <c r="E32" s="12" t="s">
        <v>2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/>
      <c r="R32" s="13"/>
      <c r="S32" s="5"/>
    </row>
    <row r="33" customFormat="false" ht="21" hidden="false" customHeight="false" outlineLevel="0" collapsed="false">
      <c r="B33" s="14"/>
      <c r="C33" s="15"/>
      <c r="D33" s="16"/>
      <c r="E33" s="17"/>
      <c r="F33" s="17"/>
      <c r="G33" s="18"/>
      <c r="H33" s="19"/>
      <c r="I33" s="17"/>
      <c r="J33" s="17"/>
      <c r="K33" s="18"/>
      <c r="L33" s="19"/>
      <c r="M33" s="18"/>
      <c r="N33" s="19"/>
      <c r="O33" s="17"/>
      <c r="P33" s="20"/>
      <c r="Q33" s="21"/>
      <c r="R33" s="22"/>
      <c r="S33" s="5"/>
    </row>
    <row r="34" customFormat="false" ht="21" hidden="false" customHeight="false" outlineLevel="0" collapsed="false">
      <c r="B34" s="14"/>
      <c r="C34" s="15"/>
      <c r="D34" s="16"/>
      <c r="E34" s="23"/>
      <c r="F34" s="23"/>
      <c r="G34" s="24"/>
      <c r="H34" s="25"/>
      <c r="I34" s="26"/>
      <c r="J34" s="26"/>
      <c r="K34" s="24"/>
      <c r="L34" s="25"/>
      <c r="M34" s="24"/>
      <c r="N34" s="25"/>
      <c r="O34" s="26"/>
      <c r="P34" s="27"/>
      <c r="Q34" s="28"/>
      <c r="R34" s="22"/>
      <c r="S34" s="5"/>
    </row>
    <row r="35" customFormat="false" ht="21" hidden="false" customHeight="false" outlineLevel="0" collapsed="false">
      <c r="B35" s="14"/>
      <c r="C35" s="29"/>
      <c r="D35" s="30"/>
      <c r="E35" s="23"/>
      <c r="F35" s="23"/>
      <c r="G35" s="24"/>
      <c r="H35" s="25"/>
      <c r="I35" s="26"/>
      <c r="J35" s="26"/>
      <c r="K35" s="24"/>
      <c r="L35" s="25"/>
      <c r="M35" s="24"/>
      <c r="N35" s="31"/>
      <c r="O35" s="26"/>
      <c r="P35" s="27"/>
      <c r="Q35" s="28"/>
      <c r="R35" s="22"/>
      <c r="S35" s="5"/>
    </row>
    <row r="36" customFormat="false" ht="27" hidden="false" customHeight="true" outlineLevel="0" collapsed="false">
      <c r="B36" s="32"/>
      <c r="C36" s="33"/>
      <c r="D36" s="34"/>
      <c r="E36" s="35"/>
      <c r="F36" s="35"/>
      <c r="G36" s="36"/>
      <c r="H36" s="37"/>
      <c r="I36" s="33"/>
      <c r="J36" s="33"/>
      <c r="K36" s="36"/>
      <c r="L36" s="37"/>
      <c r="M36" s="36"/>
      <c r="N36" s="37"/>
      <c r="O36" s="33"/>
      <c r="P36" s="38"/>
      <c r="Q36" s="39"/>
      <c r="R36" s="22"/>
      <c r="S36" s="5"/>
    </row>
    <row r="37" customFormat="false" ht="9" hidden="false" customHeight="true" outlineLevel="0" collapsed="false">
      <c r="A37" s="6"/>
      <c r="B37" s="96"/>
      <c r="C37" s="97"/>
      <c r="D37" s="98"/>
      <c r="E37" s="99"/>
      <c r="F37" s="99"/>
      <c r="G37" s="100"/>
      <c r="H37" s="101"/>
      <c r="I37" s="99"/>
      <c r="J37" s="99"/>
      <c r="K37" s="100"/>
      <c r="L37" s="101"/>
      <c r="M37" s="102"/>
      <c r="N37" s="101"/>
      <c r="O37" s="99"/>
      <c r="P37" s="98"/>
      <c r="Q37" s="103"/>
      <c r="R37" s="104"/>
      <c r="S37" s="5"/>
    </row>
    <row r="38" customFormat="false" ht="12" hidden="false" customHeight="true" outlineLevel="0" collapsed="false">
      <c r="B38" s="105"/>
      <c r="C38" s="106"/>
      <c r="D38" s="107"/>
      <c r="E38" s="80"/>
      <c r="F38" s="108"/>
      <c r="G38" s="80"/>
      <c r="H38" s="109"/>
      <c r="I38" s="80"/>
      <c r="J38" s="108"/>
      <c r="K38" s="80"/>
      <c r="L38" s="109"/>
      <c r="M38" s="110"/>
      <c r="N38" s="109"/>
      <c r="O38" s="80"/>
      <c r="P38" s="107"/>
      <c r="Q38" s="61"/>
      <c r="R38" s="111"/>
      <c r="S38" s="5"/>
    </row>
    <row r="39" s="42" customFormat="true" ht="21" hidden="false" customHeight="true" outlineLevel="0" collapsed="false">
      <c r="A39" s="53" t="s">
        <v>44</v>
      </c>
      <c r="B39" s="83"/>
      <c r="C39" s="57" t="n">
        <f aca="false">SUM(I39:P39)</f>
        <v>190</v>
      </c>
      <c r="D39" s="56"/>
      <c r="E39" s="57" t="n">
        <f aca="false">SUM(E40:E43)</f>
        <v>8</v>
      </c>
      <c r="F39" s="58"/>
      <c r="G39" s="57" t="n">
        <f aca="false">SUM(G40:G43)</f>
        <v>150</v>
      </c>
      <c r="H39" s="58"/>
      <c r="I39" s="59" t="n">
        <f aca="false">SUM(E39:H39)</f>
        <v>158</v>
      </c>
      <c r="J39" s="58"/>
      <c r="K39" s="57" t="n">
        <f aca="false">SUM(K40:K43)</f>
        <v>6</v>
      </c>
      <c r="L39" s="58"/>
      <c r="M39" s="57" t="n">
        <f aca="false">SUM(M40:M43)</f>
        <v>3</v>
      </c>
      <c r="N39" s="58"/>
      <c r="O39" s="57" t="n">
        <f aca="false">SUM(O40:O43)</f>
        <v>23</v>
      </c>
      <c r="P39" s="60"/>
      <c r="Q39" s="72"/>
      <c r="R39" s="62" t="s">
        <v>45</v>
      </c>
      <c r="S39" s="52"/>
    </row>
    <row r="40" customFormat="false" ht="21" hidden="false" customHeight="true" outlineLevel="0" collapsed="false">
      <c r="B40" s="63" t="s">
        <v>46</v>
      </c>
      <c r="C40" s="112" t="n">
        <f aca="false">SUM(I40:P40)</f>
        <v>85</v>
      </c>
      <c r="D40" s="76"/>
      <c r="E40" s="66" t="n">
        <v>4</v>
      </c>
      <c r="F40" s="78"/>
      <c r="G40" s="66" t="n">
        <v>61</v>
      </c>
      <c r="H40" s="78"/>
      <c r="I40" s="68" t="n">
        <f aca="false">SUM(E40:H40)</f>
        <v>65</v>
      </c>
      <c r="J40" s="78"/>
      <c r="K40" s="70" t="n">
        <v>6</v>
      </c>
      <c r="L40" s="78"/>
      <c r="M40" s="70" t="n">
        <v>3</v>
      </c>
      <c r="N40" s="78"/>
      <c r="O40" s="70" t="n">
        <v>11</v>
      </c>
      <c r="P40" s="79"/>
      <c r="Q40" s="61"/>
      <c r="R40" s="81" t="s">
        <v>47</v>
      </c>
      <c r="S40" s="5"/>
    </row>
    <row r="41" customFormat="false" ht="21" hidden="false" customHeight="true" outlineLevel="0" collapsed="false">
      <c r="B41" s="63" t="s">
        <v>48</v>
      </c>
      <c r="C41" s="112" t="n">
        <f aca="false">SUM(I41:P41)</f>
        <v>64</v>
      </c>
      <c r="D41" s="76"/>
      <c r="E41" s="66" t="n">
        <v>2</v>
      </c>
      <c r="F41" s="78"/>
      <c r="G41" s="66" t="n">
        <v>54</v>
      </c>
      <c r="H41" s="78"/>
      <c r="I41" s="68" t="n">
        <f aca="false">SUM(E41:H41)</f>
        <v>56</v>
      </c>
      <c r="J41" s="78"/>
      <c r="K41" s="70" t="s">
        <v>10</v>
      </c>
      <c r="L41" s="78"/>
      <c r="M41" s="70" t="s">
        <v>10</v>
      </c>
      <c r="N41" s="78"/>
      <c r="O41" s="70" t="n">
        <v>8</v>
      </c>
      <c r="P41" s="79"/>
      <c r="Q41" s="61"/>
      <c r="R41" s="81" t="s">
        <v>49</v>
      </c>
      <c r="S41" s="5"/>
    </row>
    <row r="42" customFormat="false" ht="21" hidden="false" customHeight="true" outlineLevel="0" collapsed="false">
      <c r="B42" s="63" t="s">
        <v>50</v>
      </c>
      <c r="C42" s="112" t="n">
        <f aca="false">SUM(I42:P42)</f>
        <v>17</v>
      </c>
      <c r="D42" s="76"/>
      <c r="E42" s="66" t="n">
        <v>1</v>
      </c>
      <c r="F42" s="78"/>
      <c r="G42" s="66" t="n">
        <v>14</v>
      </c>
      <c r="H42" s="78"/>
      <c r="I42" s="68" t="n">
        <f aca="false">SUM(E42:H42)</f>
        <v>15</v>
      </c>
      <c r="J42" s="78"/>
      <c r="K42" s="70" t="s">
        <v>10</v>
      </c>
      <c r="L42" s="78"/>
      <c r="M42" s="70" t="s">
        <v>10</v>
      </c>
      <c r="N42" s="78"/>
      <c r="O42" s="70" t="n">
        <v>2</v>
      </c>
      <c r="P42" s="79"/>
      <c r="Q42" s="61"/>
      <c r="R42" s="81" t="s">
        <v>51</v>
      </c>
      <c r="S42" s="5"/>
    </row>
    <row r="43" customFormat="false" ht="21" hidden="false" customHeight="true" outlineLevel="0" collapsed="false">
      <c r="B43" s="63" t="s">
        <v>52</v>
      </c>
      <c r="C43" s="112" t="n">
        <f aca="false">SUM(I43:P43)</f>
        <v>24</v>
      </c>
      <c r="D43" s="76"/>
      <c r="E43" s="66" t="n">
        <v>1</v>
      </c>
      <c r="F43" s="78"/>
      <c r="G43" s="70" t="n">
        <v>21</v>
      </c>
      <c r="H43" s="78"/>
      <c r="I43" s="68" t="n">
        <f aca="false">SUM(E43:H43)</f>
        <v>22</v>
      </c>
      <c r="J43" s="78"/>
      <c r="K43" s="70" t="s">
        <v>10</v>
      </c>
      <c r="L43" s="78"/>
      <c r="M43" s="70" t="s">
        <v>10</v>
      </c>
      <c r="N43" s="78"/>
      <c r="O43" s="70" t="n">
        <v>2</v>
      </c>
      <c r="P43" s="79"/>
      <c r="Q43" s="82"/>
      <c r="R43" s="81" t="s">
        <v>53</v>
      </c>
      <c r="S43" s="5"/>
    </row>
    <row r="44" s="42" customFormat="true" ht="21" hidden="false" customHeight="true" outlineLevel="0" collapsed="false">
      <c r="A44" s="53" t="s">
        <v>54</v>
      </c>
      <c r="B44" s="83"/>
      <c r="C44" s="57" t="n">
        <f aca="false">SUM(I44:P44)</f>
        <v>331</v>
      </c>
      <c r="D44" s="56"/>
      <c r="E44" s="57" t="n">
        <f aca="false">SUM(E45:E50)</f>
        <v>15</v>
      </c>
      <c r="F44" s="58"/>
      <c r="G44" s="57" t="n">
        <f aca="false">SUM(G45:G50)</f>
        <v>256</v>
      </c>
      <c r="H44" s="58"/>
      <c r="I44" s="68" t="n">
        <f aca="false">SUM(E44:H44)</f>
        <v>271</v>
      </c>
      <c r="J44" s="58"/>
      <c r="K44" s="57" t="n">
        <f aca="false">SUM(K45:K50)</f>
        <v>9</v>
      </c>
      <c r="L44" s="58"/>
      <c r="M44" s="57" t="n">
        <f aca="false">SUM(M45:M50)</f>
        <v>1</v>
      </c>
      <c r="N44" s="58"/>
      <c r="O44" s="57" t="n">
        <f aca="false">SUM(O45:O50)</f>
        <v>50</v>
      </c>
      <c r="P44" s="60"/>
      <c r="Q44" s="72"/>
      <c r="R44" s="62" t="s">
        <v>55</v>
      </c>
      <c r="S44" s="52"/>
    </row>
    <row r="45" customFormat="false" ht="21" hidden="false" customHeight="true" outlineLevel="0" collapsed="false">
      <c r="B45" s="63" t="s">
        <v>56</v>
      </c>
      <c r="C45" s="112" t="n">
        <f aca="false">SUM(I45:P45)</f>
        <v>123</v>
      </c>
      <c r="D45" s="65"/>
      <c r="E45" s="66" t="n">
        <v>6</v>
      </c>
      <c r="F45" s="66"/>
      <c r="G45" s="67" t="n">
        <v>94</v>
      </c>
      <c r="H45" s="66"/>
      <c r="I45" s="68" t="n">
        <f aca="false">SUM(E45:H45)</f>
        <v>100</v>
      </c>
      <c r="J45" s="69"/>
      <c r="K45" s="66" t="n">
        <v>6</v>
      </c>
      <c r="L45" s="66"/>
      <c r="M45" s="74" t="s">
        <v>10</v>
      </c>
      <c r="N45" s="69"/>
      <c r="O45" s="74" t="n">
        <v>17</v>
      </c>
      <c r="P45" s="71"/>
      <c r="Q45" s="72"/>
      <c r="R45" s="75" t="s">
        <v>57</v>
      </c>
      <c r="S45" s="5"/>
    </row>
    <row r="46" customFormat="false" ht="21" hidden="false" customHeight="true" outlineLevel="0" collapsed="false">
      <c r="B46" s="63" t="s">
        <v>58</v>
      </c>
      <c r="C46" s="112" t="n">
        <f aca="false">SUM(I46:P46)</f>
        <v>22</v>
      </c>
      <c r="D46" s="65"/>
      <c r="E46" s="66" t="n">
        <v>1</v>
      </c>
      <c r="F46" s="66"/>
      <c r="G46" s="67" t="n">
        <v>20</v>
      </c>
      <c r="H46" s="66"/>
      <c r="I46" s="68" t="n">
        <f aca="false">SUM(E46:H46)</f>
        <v>21</v>
      </c>
      <c r="J46" s="69"/>
      <c r="K46" s="70" t="s">
        <v>10</v>
      </c>
      <c r="L46" s="66"/>
      <c r="M46" s="74" t="s">
        <v>10</v>
      </c>
      <c r="N46" s="69"/>
      <c r="O46" s="74" t="n">
        <v>1</v>
      </c>
      <c r="P46" s="71"/>
      <c r="Q46" s="72"/>
      <c r="R46" s="73" t="s">
        <v>59</v>
      </c>
      <c r="S46" s="5"/>
    </row>
    <row r="47" customFormat="false" ht="21" hidden="false" customHeight="true" outlineLevel="0" collapsed="false">
      <c r="B47" s="63" t="s">
        <v>60</v>
      </c>
      <c r="C47" s="112" t="n">
        <f aca="false">SUM(I47:P47)</f>
        <v>46</v>
      </c>
      <c r="D47" s="65"/>
      <c r="E47" s="66" t="n">
        <v>2</v>
      </c>
      <c r="F47" s="66"/>
      <c r="G47" s="67" t="n">
        <v>35</v>
      </c>
      <c r="H47" s="66"/>
      <c r="I47" s="68" t="n">
        <f aca="false">SUM(E47:H47)</f>
        <v>37</v>
      </c>
      <c r="J47" s="69"/>
      <c r="K47" s="70" t="s">
        <v>10</v>
      </c>
      <c r="L47" s="66"/>
      <c r="M47" s="74" t="s">
        <v>10</v>
      </c>
      <c r="N47" s="69"/>
      <c r="O47" s="74" t="n">
        <v>9</v>
      </c>
      <c r="P47" s="71"/>
      <c r="Q47" s="72"/>
      <c r="R47" s="75" t="s">
        <v>61</v>
      </c>
      <c r="S47" s="5"/>
    </row>
    <row r="48" customFormat="false" ht="21" hidden="false" customHeight="true" outlineLevel="0" collapsed="false">
      <c r="B48" s="63" t="s">
        <v>62</v>
      </c>
      <c r="C48" s="112" t="n">
        <f aca="false">SUM(I48:P48)</f>
        <v>51</v>
      </c>
      <c r="D48" s="65"/>
      <c r="E48" s="66" t="n">
        <v>2</v>
      </c>
      <c r="F48" s="66"/>
      <c r="G48" s="67" t="n">
        <v>35</v>
      </c>
      <c r="H48" s="66"/>
      <c r="I48" s="68" t="n">
        <f aca="false">SUM(E48:H48)</f>
        <v>37</v>
      </c>
      <c r="J48" s="69"/>
      <c r="K48" s="66" t="n">
        <v>2</v>
      </c>
      <c r="L48" s="66"/>
      <c r="M48" s="74" t="s">
        <v>10</v>
      </c>
      <c r="N48" s="69"/>
      <c r="O48" s="74" t="n">
        <v>12</v>
      </c>
      <c r="P48" s="71"/>
      <c r="Q48" s="86"/>
      <c r="R48" s="75" t="s">
        <v>63</v>
      </c>
      <c r="S48" s="5"/>
    </row>
    <row r="49" customFormat="false" ht="21" hidden="false" customHeight="true" outlineLevel="0" collapsed="false">
      <c r="B49" s="63" t="s">
        <v>64</v>
      </c>
      <c r="C49" s="112" t="n">
        <f aca="false">SUM(I49:P49)</f>
        <v>68</v>
      </c>
      <c r="D49" s="65"/>
      <c r="E49" s="66" t="n">
        <v>3</v>
      </c>
      <c r="F49" s="66"/>
      <c r="G49" s="67" t="n">
        <v>52</v>
      </c>
      <c r="H49" s="66"/>
      <c r="I49" s="68" t="n">
        <f aca="false">SUM(E49:H49)</f>
        <v>55</v>
      </c>
      <c r="J49" s="69"/>
      <c r="K49" s="70" t="n">
        <v>1</v>
      </c>
      <c r="L49" s="66"/>
      <c r="M49" s="74" t="n">
        <v>1</v>
      </c>
      <c r="N49" s="69"/>
      <c r="O49" s="74" t="n">
        <v>11</v>
      </c>
      <c r="P49" s="71"/>
      <c r="Q49" s="86"/>
      <c r="R49" s="73" t="s">
        <v>65</v>
      </c>
      <c r="S49" s="5"/>
    </row>
    <row r="50" customFormat="false" ht="21" hidden="false" customHeight="true" outlineLevel="0" collapsed="false">
      <c r="A50" s="6"/>
      <c r="B50" s="113" t="s">
        <v>66</v>
      </c>
      <c r="C50" s="114" t="n">
        <f aca="false">SUM(I50:P50)</f>
        <v>21</v>
      </c>
      <c r="D50" s="115"/>
      <c r="E50" s="116" t="n">
        <v>1</v>
      </c>
      <c r="F50" s="117"/>
      <c r="G50" s="118" t="n">
        <v>20</v>
      </c>
      <c r="H50" s="117"/>
      <c r="I50" s="119" t="n">
        <f aca="false">SUM(E50:H50)</f>
        <v>21</v>
      </c>
      <c r="J50" s="117"/>
      <c r="K50" s="118" t="s">
        <v>10</v>
      </c>
      <c r="L50" s="117"/>
      <c r="M50" s="120" t="s">
        <v>10</v>
      </c>
      <c r="N50" s="117"/>
      <c r="O50" s="118" t="s">
        <v>10</v>
      </c>
      <c r="P50" s="121"/>
      <c r="Q50" s="99"/>
      <c r="R50" s="122" t="s">
        <v>67</v>
      </c>
      <c r="S50" s="5"/>
    </row>
    <row r="51" customFormat="false" ht="21" hidden="false" customHeight="true" outlineLevel="0" collapsed="false">
      <c r="B51" s="92"/>
      <c r="C51" s="123"/>
      <c r="D51" s="124"/>
      <c r="E51" s="66"/>
      <c r="F51" s="125"/>
      <c r="G51" s="70"/>
      <c r="H51" s="125"/>
      <c r="I51" s="125"/>
      <c r="J51" s="125"/>
      <c r="K51" s="70"/>
      <c r="L51" s="125"/>
      <c r="M51" s="70"/>
      <c r="N51" s="125"/>
      <c r="O51" s="70"/>
      <c r="P51" s="126"/>
      <c r="Q51" s="82"/>
      <c r="R51" s="81"/>
      <c r="S51" s="5"/>
    </row>
    <row r="52" customFormat="false" ht="21.75" hidden="false" customHeight="false" outlineLevel="0" collapsed="false">
      <c r="B52" s="127"/>
      <c r="C52" s="128" t="s">
        <v>68</v>
      </c>
      <c r="D52" s="5"/>
      <c r="E52" s="128" t="s">
        <v>69</v>
      </c>
      <c r="F52" s="5"/>
      <c r="G52" s="129"/>
      <c r="H52" s="5"/>
      <c r="I52" s="1"/>
      <c r="J52" s="5"/>
      <c r="L52" s="130" t="s">
        <v>70</v>
      </c>
      <c r="M52" s="1"/>
      <c r="N52" s="5"/>
      <c r="O52" s="129"/>
      <c r="P52" s="5"/>
      <c r="Q52" s="5"/>
      <c r="R52" s="5"/>
      <c r="S52" s="5"/>
    </row>
    <row r="53" customFormat="false" ht="21.75" hidden="false" customHeight="false" outlineLevel="0" collapsed="false">
      <c r="B53" s="131"/>
      <c r="C53" s="132" t="s">
        <v>71</v>
      </c>
      <c r="D53" s="1"/>
      <c r="E53" s="95"/>
      <c r="F53" s="95"/>
      <c r="G53" s="95"/>
      <c r="H53" s="95"/>
      <c r="I53" s="95"/>
      <c r="J53" s="95"/>
      <c r="L53" s="133" t="s">
        <v>72</v>
      </c>
      <c r="M53" s="95"/>
      <c r="N53" s="95"/>
      <c r="O53" s="95"/>
      <c r="P53" s="95"/>
      <c r="Q53" s="95"/>
      <c r="R53" s="95"/>
      <c r="S53" s="5"/>
    </row>
  </sheetData>
  <mergeCells count="2">
    <mergeCell ref="E3:P3"/>
    <mergeCell ref="E32:P32"/>
  </mergeCells>
  <printOptions headings="false" gridLines="false" gridLinesSet="true" horizontalCentered="true" verticalCentered="true"/>
  <pageMargins left="0.433333333333333" right="0.236111111111111" top="0.86597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5:03Z</dcterms:created>
  <dc:creator>nso</dc:creator>
  <dc:description/>
  <dc:language>en-US</dc:language>
  <cp:lastModifiedBy>nso</cp:lastModifiedBy>
  <dcterms:modified xsi:type="dcterms:W3CDTF">2004-10-19T07:45:12Z</dcterms:modified>
  <cp:revision>0</cp:revision>
  <dc:subject/>
  <dc:title/>
</cp:coreProperties>
</file>