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93,342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38,233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9,9967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ตรัง   สำนักงานสถิติแห่งชาติ</t>
    </r>
  </si>
  <si>
    <t xml:space="preserve">       Source:  The 1993 and 2003 Agricultural Census and 1998 Intercensal Survey of Agriculture, Changwat Trang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20.25" hidden="false" customHeight="false" outlineLevel="0" collapsed="false">
      <c r="A9" s="23" t="s">
        <v>14</v>
      </c>
      <c r="B9" s="24"/>
      <c r="C9" s="24"/>
      <c r="D9" s="25"/>
      <c r="E9" s="26" t="s">
        <v>15</v>
      </c>
      <c r="F9" s="27" t="n">
        <f aca="false">SUM(F11:F21)</f>
        <v>1151384</v>
      </c>
      <c r="G9" s="26" t="s">
        <v>16</v>
      </c>
      <c r="H9" s="27" t="n">
        <f aca="false">SUM(H11:H21)</f>
        <v>1191269</v>
      </c>
      <c r="I9" s="26" t="s">
        <v>17</v>
      </c>
      <c r="J9" s="27" t="n">
        <f aca="false">SUM(J11:J21)</f>
        <v>1137069</v>
      </c>
      <c r="K9" s="28" t="s">
        <v>18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9"/>
      <c r="G10" s="29"/>
      <c r="H10" s="30"/>
      <c r="I10" s="29"/>
      <c r="K10" s="28"/>
      <c r="L10" s="24"/>
    </row>
    <row r="11" s="32" customFormat="true" ht="20.25" hidden="false" customHeight="true" outlineLevel="0" collapsed="false">
      <c r="A11" s="31" t="s">
        <v>19</v>
      </c>
      <c r="D11" s="33"/>
      <c r="E11" s="34" t="n">
        <v>20697</v>
      </c>
      <c r="F11" s="34" t="n">
        <v>136010</v>
      </c>
      <c r="G11" s="35" t="n">
        <v>12993</v>
      </c>
      <c r="H11" s="36" t="n">
        <v>60296</v>
      </c>
      <c r="I11" s="37" t="n">
        <v>9180</v>
      </c>
      <c r="J11" s="38" t="n">
        <v>49171</v>
      </c>
      <c r="K11" s="39" t="s">
        <v>20</v>
      </c>
      <c r="L11" s="8"/>
    </row>
    <row r="12" s="32" customFormat="true" ht="20.25" hidden="false" customHeight="true" outlineLevel="0" collapsed="false">
      <c r="A12" s="31" t="s">
        <v>21</v>
      </c>
      <c r="D12" s="33"/>
      <c r="E12" s="34" t="n">
        <v>51129</v>
      </c>
      <c r="F12" s="34" t="n">
        <v>881370</v>
      </c>
      <c r="G12" s="35" t="n">
        <v>58813</v>
      </c>
      <c r="H12" s="36" t="n">
        <v>966974</v>
      </c>
      <c r="I12" s="37" t="n">
        <v>60821</v>
      </c>
      <c r="J12" s="38" t="n">
        <v>923860</v>
      </c>
      <c r="K12" s="39" t="s">
        <v>22</v>
      </c>
      <c r="L12" s="8"/>
    </row>
    <row r="13" s="32" customFormat="true" ht="20.25" hidden="false" customHeight="true" outlineLevel="0" collapsed="false">
      <c r="A13" s="31" t="s">
        <v>23</v>
      </c>
      <c r="D13" s="33"/>
      <c r="E13" s="34" t="n">
        <v>9536</v>
      </c>
      <c r="F13" s="34" t="n">
        <v>70335</v>
      </c>
      <c r="G13" s="35" t="n">
        <v>28471</v>
      </c>
      <c r="H13" s="36" t="n">
        <v>113695</v>
      </c>
      <c r="I13" s="37" t="n">
        <v>15754</v>
      </c>
      <c r="J13" s="38" t="n">
        <v>106620</v>
      </c>
      <c r="K13" s="39" t="s">
        <v>24</v>
      </c>
      <c r="L13" s="8"/>
    </row>
    <row r="14" s="32" customFormat="true" ht="20.25" hidden="false" customHeight="true" outlineLevel="0" collapsed="false">
      <c r="A14" s="31" t="s">
        <v>25</v>
      </c>
      <c r="D14" s="33"/>
      <c r="E14" s="34" t="n">
        <v>164</v>
      </c>
      <c r="F14" s="34" t="n">
        <v>783</v>
      </c>
      <c r="G14" s="35" t="n">
        <v>1537</v>
      </c>
      <c r="H14" s="36" t="n">
        <v>4245</v>
      </c>
      <c r="I14" s="37" t="n">
        <v>270</v>
      </c>
      <c r="J14" s="38" t="n">
        <v>613</v>
      </c>
      <c r="K14" s="39" t="s">
        <v>26</v>
      </c>
      <c r="L14" s="8"/>
    </row>
    <row r="15" s="32" customFormat="true" ht="20.25" hidden="false" customHeight="true" outlineLevel="0" collapsed="false">
      <c r="A15" s="31" t="s">
        <v>27</v>
      </c>
      <c r="D15" s="33"/>
      <c r="E15" s="34"/>
      <c r="F15" s="34"/>
      <c r="G15" s="35"/>
      <c r="H15" s="36"/>
      <c r="I15" s="37"/>
      <c r="J15" s="38"/>
      <c r="K15" s="39" t="s">
        <v>28</v>
      </c>
      <c r="L15" s="8"/>
    </row>
    <row r="16" s="32" customFormat="true" ht="20.25" hidden="false" customHeight="true" outlineLevel="0" collapsed="false">
      <c r="A16" s="31" t="s">
        <v>29</v>
      </c>
      <c r="D16" s="33"/>
      <c r="E16" s="34" t="n">
        <v>778</v>
      </c>
      <c r="F16" s="34" t="n">
        <v>1898</v>
      </c>
      <c r="G16" s="35" t="n">
        <v>2911</v>
      </c>
      <c r="H16" s="36" t="n">
        <v>2006</v>
      </c>
      <c r="I16" s="37" t="n">
        <v>1438</v>
      </c>
      <c r="J16" s="38" t="n">
        <v>2989</v>
      </c>
      <c r="K16" s="39" t="s">
        <v>30</v>
      </c>
      <c r="L16" s="8"/>
    </row>
    <row r="17" s="32" customFormat="true" ht="20.25" hidden="false" customHeight="true" outlineLevel="0" collapsed="false">
      <c r="A17" s="31" t="s">
        <v>31</v>
      </c>
      <c r="D17" s="33"/>
      <c r="E17" s="34" t="n">
        <v>240</v>
      </c>
      <c r="F17" s="34" t="n">
        <v>2476</v>
      </c>
      <c r="G17" s="35" t="n">
        <v>545</v>
      </c>
      <c r="H17" s="36" t="n">
        <v>2722</v>
      </c>
      <c r="I17" s="37" t="n">
        <v>194</v>
      </c>
      <c r="J17" s="38" t="n">
        <v>2330</v>
      </c>
      <c r="K17" s="39" t="s">
        <v>32</v>
      </c>
      <c r="L17" s="8"/>
    </row>
    <row r="18" s="32" customFormat="true" ht="20.25" hidden="false" customHeight="true" outlineLevel="0" collapsed="false">
      <c r="A18" s="31" t="s">
        <v>33</v>
      </c>
      <c r="D18" s="33"/>
      <c r="E18" s="34" t="n">
        <v>139</v>
      </c>
      <c r="F18" s="34" t="n">
        <v>1662</v>
      </c>
      <c r="G18" s="35" t="n">
        <v>55</v>
      </c>
      <c r="H18" s="36" t="n">
        <v>389</v>
      </c>
      <c r="I18" s="37" t="n">
        <v>165</v>
      </c>
      <c r="J18" s="38" t="n">
        <v>2579</v>
      </c>
      <c r="K18" s="39" t="s">
        <v>34</v>
      </c>
      <c r="L18" s="8"/>
    </row>
    <row r="19" s="32" customFormat="true" ht="20.25" hidden="false" customHeight="true" outlineLevel="0" collapsed="false">
      <c r="A19" s="31" t="s">
        <v>35</v>
      </c>
      <c r="D19" s="33"/>
      <c r="E19" s="34" t="s">
        <v>36</v>
      </c>
      <c r="F19" s="34" t="s">
        <v>36</v>
      </c>
      <c r="G19" s="35" t="n">
        <v>2207</v>
      </c>
      <c r="H19" s="36" t="n">
        <v>262</v>
      </c>
      <c r="I19" s="37" t="n">
        <v>14808</v>
      </c>
      <c r="J19" s="38" t="n">
        <v>3337</v>
      </c>
      <c r="K19" s="39" t="s">
        <v>37</v>
      </c>
      <c r="L19" s="8"/>
    </row>
    <row r="20" s="32" customFormat="true" ht="20.25" hidden="false" customHeight="true" outlineLevel="0" collapsed="false">
      <c r="A20" s="31" t="s">
        <v>38</v>
      </c>
      <c r="D20" s="33"/>
      <c r="E20" s="34" t="s">
        <v>36</v>
      </c>
      <c r="F20" s="34" t="s">
        <v>36</v>
      </c>
      <c r="G20" s="40" t="s">
        <v>36</v>
      </c>
      <c r="H20" s="40" t="s">
        <v>36</v>
      </c>
      <c r="I20" s="37" t="n">
        <v>2399</v>
      </c>
      <c r="J20" s="38" t="n">
        <v>2494</v>
      </c>
      <c r="K20" s="39" t="s">
        <v>39</v>
      </c>
      <c r="L20" s="8"/>
    </row>
    <row r="21" s="32" customFormat="true" ht="20.25" hidden="false" customHeight="true" outlineLevel="0" collapsed="false">
      <c r="A21" s="31" t="s">
        <v>40</v>
      </c>
      <c r="D21" s="33"/>
      <c r="E21" s="34" t="n">
        <v>10659</v>
      </c>
      <c r="F21" s="34" t="n">
        <v>56850</v>
      </c>
      <c r="G21" s="35" t="n">
        <v>30701</v>
      </c>
      <c r="H21" s="36" t="n">
        <v>40680</v>
      </c>
      <c r="I21" s="37" t="n">
        <v>14938</v>
      </c>
      <c r="J21" s="38" t="n">
        <v>43076</v>
      </c>
      <c r="K21" s="39" t="s">
        <v>41</v>
      </c>
      <c r="L21" s="8"/>
    </row>
    <row r="22" s="32" customFormat="true" ht="8.25" hidden="false" customHeight="true" outlineLevel="0" collapsed="false">
      <c r="A22" s="41"/>
      <c r="B22" s="42"/>
      <c r="C22" s="42"/>
      <c r="D22" s="43"/>
      <c r="E22" s="44"/>
      <c r="F22" s="44"/>
      <c r="G22" s="45"/>
      <c r="H22" s="43"/>
      <c r="I22" s="42"/>
      <c r="J22" s="44"/>
      <c r="K22" s="46"/>
      <c r="L22" s="42"/>
    </row>
    <row r="23" s="32" customFormat="true" ht="3.75" hidden="false" customHeight="true" outlineLevel="0" collapsed="false">
      <c r="A23" s="31"/>
      <c r="K23" s="31"/>
    </row>
    <row r="24" s="32" customFormat="true" ht="18.75" hidden="false" customHeight="false" outlineLevel="0" collapsed="false">
      <c r="A24" s="8" t="s">
        <v>42</v>
      </c>
      <c r="B24" s="8"/>
      <c r="C24" s="8"/>
      <c r="D24" s="8"/>
      <c r="E24" s="8"/>
      <c r="F24" s="8"/>
      <c r="G24" s="47"/>
      <c r="H24" s="8"/>
      <c r="I24" s="47"/>
      <c r="J24" s="8"/>
      <c r="K24" s="8"/>
      <c r="L24" s="8"/>
    </row>
    <row r="25" s="32" customFormat="true" ht="18.75" hidden="false" customHeight="fals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48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4:14:58Z</cp:lastPrinted>
  <dcterms:modified xsi:type="dcterms:W3CDTF">2005-12-13T03:06:43Z</dcterms:modified>
  <cp:revision>0</cp:revision>
  <dc:subject/>
  <dc:title/>
</cp:coreProperties>
</file>