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sz val="8"/>
        <rFont val="Noto Sans Devanagari"/>
        <family val="2"/>
      </rPr>
      <t xml:space="preserve">ตาราง </t>
    </r>
    <r>
      <rPr>
        <sz val="8"/>
        <rFont val="Microsoft Sans Serif"/>
        <family val="2"/>
      </rPr>
      <t xml:space="preserve">12.1    </t>
    </r>
    <r>
      <rPr>
        <sz val="8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sz val="8"/>
        <color rgb="FFFF0000"/>
        <rFont val="Microsoft Sans Serif"/>
        <family val="2"/>
      </rPr>
      <t xml:space="preserve">2546</t>
    </r>
  </si>
  <si>
    <r>
      <rPr>
        <sz val="8"/>
        <rFont val="Microsoft Sans Serif"/>
        <family val="2"/>
      </rPr>
      <t xml:space="preserve">TABLE 12.1    ELECTRICTRITY SALES AND NUMBER OF CONSUMERS BY AMPHOE : FISCAL YEAR </t>
    </r>
    <r>
      <rPr>
        <sz val="8"/>
        <color rgb="FFFF0000"/>
        <rFont val="Microsoft Sans Serif"/>
        <family val="2"/>
      </rPr>
      <t xml:space="preserve">2003</t>
    </r>
  </si>
  <si>
    <r>
      <rPr>
        <sz val="8"/>
        <rFont val="Noto Sans Devanagari"/>
        <family val="2"/>
      </rPr>
      <t xml:space="preserve">การจำหน่ายกระแสไฟฟ้า </t>
    </r>
    <r>
      <rPr>
        <sz val="8"/>
        <rFont val="Microsoft Sans Serif"/>
        <family val="2"/>
      </rPr>
      <t xml:space="preserve">(1,000,000 </t>
    </r>
    <r>
      <rPr>
        <sz val="8"/>
        <rFont val="Noto Sans Devanagari"/>
        <family val="2"/>
      </rPr>
      <t xml:space="preserve">กิโลวัตต์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ชั่วโมง</t>
    </r>
    <r>
      <rPr>
        <sz val="8"/>
        <rFont val="Microsoft Sans Serif"/>
        <family val="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8"/>
        <rFont val="Microsoft Sans Serif"/>
        <family val="2"/>
      </rPr>
      <t xml:space="preserve">(</t>
    </r>
    <r>
      <rPr>
        <sz val="8"/>
        <rFont val="Times New Roman"/>
        <family val="0"/>
      </rPr>
      <t xml:space="preserve">ราย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u Kaeo</t>
  </si>
  <si>
    <t xml:space="preserve">กิ่งอำเภอประจักษ์ศิลปาคม</t>
  </si>
  <si>
    <t xml:space="preserve">King Amphoe Prachaksinlapakhom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การไฟฟ้าส่วนภูมิภาค เขต </t>
    </r>
    <r>
      <rPr>
        <sz val="8"/>
        <rFont val="Microsoft Sans Serif"/>
        <family val="2"/>
      </rPr>
      <t xml:space="preserve">1 </t>
    </r>
    <r>
      <rPr>
        <sz val="8"/>
        <rFont val="Noto Sans Devanagari"/>
        <family val="2"/>
      </rPr>
      <t xml:space="preserve">ภาค </t>
    </r>
    <r>
      <rPr>
        <sz val="8"/>
        <rFont val="Microsoft Sans Serif"/>
        <family val="2"/>
      </rPr>
      <t xml:space="preserve">2 </t>
    </r>
    <r>
      <rPr>
        <sz val="8"/>
        <rFont val="Noto Sans Devanagari"/>
        <family val="2"/>
      </rPr>
      <t xml:space="preserve">จังหวัดอุดรธานี</t>
    </r>
  </si>
  <si>
    <t xml:space="preserve">Source   :  Udon Thani Provincial  Electricity Authoriuty, Area 1 Region 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_-;\-* #,##0.000_-;_-* \-??_-;_-@_-"/>
    <numFmt numFmtId="166" formatCode="_-* #,##0_-;\-* #,##0_-;_-* \-??_-;_-@_-"/>
    <numFmt numFmtId="167" formatCode="#,##0____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  <font>
      <sz val="8"/>
      <color rgb="FF008080"/>
      <name val="Noto Sans Devanagari"/>
      <family val="2"/>
    </font>
    <font>
      <sz val="8"/>
      <color rgb="FF008080"/>
      <name val="Microsoft Sans Serif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14.42"/>
    <col collapsed="false" customWidth="true" hidden="false" outlineLevel="0" max="5" min="5" style="1" width="16.56"/>
    <col collapsed="false" customWidth="true" hidden="false" outlineLevel="0" max="6" min="6" style="1" width="14.42"/>
    <col collapsed="false" customWidth="true" hidden="false" outlineLevel="0" max="7" min="7" style="1" width="13.99"/>
    <col collapsed="false" customWidth="true" hidden="false" outlineLevel="0" max="8" min="8" style="1" width="29.42"/>
    <col collapsed="false" customWidth="false" hidden="false" outlineLevel="0" max="257" min="9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</row>
    <row r="2" customFormat="false" ht="22.5" hidden="false" customHeight="true" outlineLevel="0" collapsed="false">
      <c r="A2" s="4" t="s">
        <v>1</v>
      </c>
      <c r="B2" s="5"/>
      <c r="C2" s="5"/>
      <c r="D2" s="5"/>
    </row>
    <row r="3" customFormat="false" ht="7.5" hidden="false" customHeight="true" outlineLevel="0" collapsed="false"/>
    <row r="4" customFormat="false" ht="15" hidden="false" customHeight="true" outlineLevel="0" collapsed="false">
      <c r="A4" s="6"/>
      <c r="B4" s="7" t="s">
        <v>2</v>
      </c>
      <c r="C4" s="7"/>
      <c r="D4" s="7"/>
      <c r="E4" s="7"/>
      <c r="F4" s="7"/>
      <c r="G4" s="8"/>
      <c r="H4" s="9"/>
    </row>
    <row r="5" customFormat="false" ht="15" hidden="false" customHeight="true" outlineLevel="0" collapsed="false">
      <c r="A5" s="10"/>
      <c r="B5" s="11"/>
      <c r="C5" s="11"/>
      <c r="D5" s="11"/>
      <c r="E5" s="11"/>
      <c r="F5" s="11"/>
      <c r="G5" s="12" t="s">
        <v>3</v>
      </c>
    </row>
    <row r="6" customFormat="false" ht="15" hidden="false" customHeight="true" outlineLevel="0" collapsed="false">
      <c r="A6" s="10"/>
      <c r="B6" s="13"/>
      <c r="C6" s="13"/>
      <c r="D6" s="14" t="s">
        <v>4</v>
      </c>
      <c r="E6" s="14" t="s">
        <v>5</v>
      </c>
      <c r="F6" s="13"/>
      <c r="G6" s="15" t="s">
        <v>6</v>
      </c>
    </row>
    <row r="7" customFormat="false" ht="15" hidden="false" customHeight="true" outlineLevel="0" collapsed="false">
      <c r="A7" s="16" t="s">
        <v>7</v>
      </c>
      <c r="B7" s="14" t="s">
        <v>8</v>
      </c>
      <c r="C7" s="14" t="s">
        <v>9</v>
      </c>
      <c r="D7" s="14" t="s">
        <v>10</v>
      </c>
      <c r="E7" s="14" t="s">
        <v>11</v>
      </c>
      <c r="F7" s="14" t="s">
        <v>12</v>
      </c>
      <c r="G7" s="15" t="s">
        <v>13</v>
      </c>
      <c r="H7" s="17" t="s">
        <v>14</v>
      </c>
    </row>
    <row r="8" customFormat="false" ht="15" hidden="false" customHeight="true" outlineLevel="0" collapsed="false">
      <c r="A8" s="10"/>
      <c r="B8" s="18" t="s">
        <v>15</v>
      </c>
      <c r="C8" s="18" t="s">
        <v>16</v>
      </c>
      <c r="D8" s="18" t="s">
        <v>17</v>
      </c>
      <c r="E8" s="18" t="s">
        <v>18</v>
      </c>
      <c r="F8" s="18" t="s">
        <v>19</v>
      </c>
      <c r="G8" s="15" t="s">
        <v>20</v>
      </c>
    </row>
    <row r="9" customFormat="false" ht="15" hidden="false" customHeight="true" outlineLevel="0" collapsed="false">
      <c r="A9" s="10"/>
      <c r="B9" s="13"/>
      <c r="C9" s="13"/>
      <c r="D9" s="18" t="s">
        <v>21</v>
      </c>
      <c r="E9" s="18" t="s">
        <v>22</v>
      </c>
      <c r="F9" s="13"/>
      <c r="G9" s="19" t="s">
        <v>23</v>
      </c>
    </row>
    <row r="10" customFormat="false" ht="15" hidden="false" customHeight="true" outlineLevel="0" collapsed="false">
      <c r="A10" s="10"/>
      <c r="B10" s="20"/>
      <c r="C10" s="20"/>
      <c r="D10" s="20"/>
      <c r="E10" s="20"/>
      <c r="F10" s="20"/>
      <c r="G10" s="19"/>
    </row>
    <row r="11" s="27" customFormat="true" ht="16.5" hidden="false" customHeight="true" outlineLevel="0" collapsed="false">
      <c r="A11" s="21" t="s">
        <v>24</v>
      </c>
      <c r="B11" s="22" t="n">
        <f aca="false">SUM(C11:F11)</f>
        <v>650.015</v>
      </c>
      <c r="C11" s="23" t="n">
        <f aca="false">SUM(C12:C31)</f>
        <v>302.92</v>
      </c>
      <c r="D11" s="23" t="n">
        <f aca="false">SUM(D12:D31)</f>
        <v>285.415</v>
      </c>
      <c r="E11" s="23" t="n">
        <f aca="false">SUM(E12:E31)</f>
        <v>41.495</v>
      </c>
      <c r="F11" s="24" t="n">
        <f aca="false">SUM(F12:F31)</f>
        <v>20.185</v>
      </c>
      <c r="G11" s="25" t="n">
        <f aca="false">SUM(G12:G31)</f>
        <v>313535</v>
      </c>
      <c r="H11" s="26" t="s">
        <v>15</v>
      </c>
    </row>
    <row r="12" customFormat="false" ht="16.5" hidden="false" customHeight="true" outlineLevel="0" collapsed="false">
      <c r="A12" s="28" t="s">
        <v>25</v>
      </c>
      <c r="B12" s="29" t="n">
        <f aca="false">SUM(C12:F12)</f>
        <v>383.652</v>
      </c>
      <c r="C12" s="30" t="n">
        <v>139.502</v>
      </c>
      <c r="D12" s="30" t="n">
        <v>201.207</v>
      </c>
      <c r="E12" s="30" t="n">
        <v>30.211</v>
      </c>
      <c r="F12" s="31" t="n">
        <v>12.732</v>
      </c>
      <c r="G12" s="32" t="n">
        <v>88133</v>
      </c>
      <c r="H12" s="33" t="s">
        <v>26</v>
      </c>
    </row>
    <row r="13" customFormat="false" ht="16.5" hidden="false" customHeight="true" outlineLevel="0" collapsed="false">
      <c r="A13" s="28" t="s">
        <v>27</v>
      </c>
      <c r="B13" s="29" t="n">
        <f aca="false">SUM(C13:F13)</f>
        <v>14.378</v>
      </c>
      <c r="C13" s="30" t="n">
        <v>9.895</v>
      </c>
      <c r="D13" s="30" t="n">
        <v>3.467</v>
      </c>
      <c r="E13" s="30" t="n">
        <v>0.619</v>
      </c>
      <c r="F13" s="31" t="n">
        <v>0.397</v>
      </c>
      <c r="G13" s="32" t="n">
        <v>12583</v>
      </c>
      <c r="H13" s="33" t="s">
        <v>28</v>
      </c>
    </row>
    <row r="14" customFormat="false" ht="16.5" hidden="false" customHeight="true" outlineLevel="0" collapsed="false">
      <c r="A14" s="28" t="s">
        <v>29</v>
      </c>
      <c r="B14" s="29" t="n">
        <f aca="false">SUM(C14:F14)</f>
        <v>39.838</v>
      </c>
      <c r="C14" s="30" t="n">
        <v>22.266</v>
      </c>
      <c r="D14" s="30" t="n">
        <v>14.804</v>
      </c>
      <c r="E14" s="30" t="n">
        <v>1.768</v>
      </c>
      <c r="F14" s="31" t="n">
        <v>1</v>
      </c>
      <c r="G14" s="32" t="n">
        <v>25091</v>
      </c>
      <c r="H14" s="33" t="s">
        <v>30</v>
      </c>
    </row>
    <row r="15" customFormat="false" ht="16.5" hidden="false" customHeight="true" outlineLevel="0" collapsed="false">
      <c r="A15" s="28" t="s">
        <v>31</v>
      </c>
      <c r="B15" s="29" t="n">
        <f aca="false">SUM(C15:F15)</f>
        <v>6.279</v>
      </c>
      <c r="C15" s="30" t="n">
        <v>4.763</v>
      </c>
      <c r="D15" s="30" t="n">
        <v>1.005</v>
      </c>
      <c r="E15" s="30" t="n">
        <v>0.309</v>
      </c>
      <c r="F15" s="31" t="n">
        <v>0.202</v>
      </c>
      <c r="G15" s="32" t="n">
        <v>7322</v>
      </c>
      <c r="H15" s="33" t="s">
        <v>32</v>
      </c>
    </row>
    <row r="16" customFormat="false" ht="16.5" hidden="false" customHeight="true" outlineLevel="0" collapsed="false">
      <c r="A16" s="28" t="s">
        <v>33</v>
      </c>
      <c r="B16" s="34" t="n">
        <f aca="false">SUM(C16:F16)</f>
        <v>5.503</v>
      </c>
      <c r="C16" s="35" t="n">
        <v>4.213</v>
      </c>
      <c r="D16" s="35" t="n">
        <v>0.743</v>
      </c>
      <c r="E16" s="35" t="n">
        <v>0.342</v>
      </c>
      <c r="F16" s="36" t="n">
        <v>0.205</v>
      </c>
      <c r="G16" s="32" t="n">
        <v>6260</v>
      </c>
      <c r="H16" s="37" t="s">
        <v>34</v>
      </c>
    </row>
    <row r="17" customFormat="false" ht="16.5" hidden="false" customHeight="true" outlineLevel="0" collapsed="false">
      <c r="A17" s="28" t="s">
        <v>35</v>
      </c>
      <c r="B17" s="34" t="n">
        <f aca="false">SUM(C17:F17)</f>
        <v>3.373</v>
      </c>
      <c r="C17" s="35" t="n">
        <v>2.568</v>
      </c>
      <c r="D17" s="35" t="n">
        <v>0.39</v>
      </c>
      <c r="E17" s="35" t="n">
        <v>0.236</v>
      </c>
      <c r="F17" s="36" t="n">
        <v>0.179</v>
      </c>
      <c r="G17" s="32" t="n">
        <v>4648</v>
      </c>
      <c r="H17" s="37" t="s">
        <v>36</v>
      </c>
    </row>
    <row r="18" customFormat="false" ht="16.5" hidden="false" customHeight="true" outlineLevel="0" collapsed="false">
      <c r="A18" s="28" t="s">
        <v>37</v>
      </c>
      <c r="B18" s="34" t="n">
        <f aca="false">SUM(C18:F18)</f>
        <v>11.239</v>
      </c>
      <c r="C18" s="35" t="n">
        <v>7.205</v>
      </c>
      <c r="D18" s="35" t="n">
        <v>3.18</v>
      </c>
      <c r="E18" s="35" t="n">
        <v>0.533</v>
      </c>
      <c r="F18" s="36" t="n">
        <v>0.321</v>
      </c>
      <c r="G18" s="32" t="n">
        <v>11075</v>
      </c>
      <c r="H18" s="37" t="s">
        <v>38</v>
      </c>
    </row>
    <row r="19" customFormat="false" ht="16.5" hidden="false" customHeight="true" outlineLevel="0" collapsed="false">
      <c r="A19" s="28" t="s">
        <v>39</v>
      </c>
      <c r="B19" s="34" t="n">
        <f aca="false">SUM(C19:F19)</f>
        <v>9.613</v>
      </c>
      <c r="C19" s="35" t="n">
        <v>7.253</v>
      </c>
      <c r="D19" s="35" t="n">
        <v>1.602</v>
      </c>
      <c r="E19" s="35" t="n">
        <v>0.477</v>
      </c>
      <c r="F19" s="36" t="n">
        <v>0.281</v>
      </c>
      <c r="G19" s="32" t="n">
        <v>9753</v>
      </c>
      <c r="H19" s="37" t="s">
        <v>40</v>
      </c>
    </row>
    <row r="20" customFormat="false" ht="16.5" hidden="false" customHeight="true" outlineLevel="0" collapsed="false">
      <c r="A20" s="28" t="s">
        <v>41</v>
      </c>
      <c r="B20" s="34" t="n">
        <f aca="false">SUM(C20:F20)</f>
        <v>45.676</v>
      </c>
      <c r="C20" s="35" t="n">
        <v>17.068</v>
      </c>
      <c r="D20" s="35" t="n">
        <v>26.976</v>
      </c>
      <c r="E20" s="35" t="n">
        <v>0.96</v>
      </c>
      <c r="F20" s="36" t="n">
        <v>0.672</v>
      </c>
      <c r="G20" s="32" t="n">
        <v>23280</v>
      </c>
      <c r="H20" s="37" t="s">
        <v>42</v>
      </c>
    </row>
    <row r="21" customFormat="false" ht="16.5" hidden="false" customHeight="true" outlineLevel="0" collapsed="false">
      <c r="A21" s="28" t="s">
        <v>43</v>
      </c>
      <c r="B21" s="34" t="n">
        <f aca="false">SUM(C21:F21)</f>
        <v>22.885</v>
      </c>
      <c r="C21" s="35" t="n">
        <v>15.823</v>
      </c>
      <c r="D21" s="35" t="n">
        <v>5.333</v>
      </c>
      <c r="E21" s="35" t="n">
        <v>1.059</v>
      </c>
      <c r="F21" s="36" t="n">
        <v>0.67</v>
      </c>
      <c r="G21" s="32" t="n">
        <v>21875</v>
      </c>
      <c r="H21" s="37" t="s">
        <v>44</v>
      </c>
    </row>
    <row r="22" customFormat="false" ht="16.5" hidden="false" customHeight="true" outlineLevel="0" collapsed="false">
      <c r="A22" s="28" t="s">
        <v>45</v>
      </c>
      <c r="B22" s="34" t="n">
        <f aca="false">SUM(C22:F22)</f>
        <v>23.412</v>
      </c>
      <c r="C22" s="35" t="n">
        <v>15.338</v>
      </c>
      <c r="D22" s="35" t="n">
        <v>6.136</v>
      </c>
      <c r="E22" s="35" t="n">
        <v>1.193</v>
      </c>
      <c r="F22" s="36" t="n">
        <v>0.745</v>
      </c>
      <c r="G22" s="32" t="n">
        <v>22787</v>
      </c>
      <c r="H22" s="37" t="s">
        <v>46</v>
      </c>
    </row>
    <row r="23" customFormat="false" ht="16.5" hidden="false" customHeight="true" outlineLevel="0" collapsed="false">
      <c r="A23" s="28" t="s">
        <v>47</v>
      </c>
      <c r="B23" s="34" t="n">
        <f aca="false">SUM(C23:F23)</f>
        <v>4.074</v>
      </c>
      <c r="C23" s="35" t="n">
        <v>3.144</v>
      </c>
      <c r="D23" s="35" t="n">
        <v>0.515</v>
      </c>
      <c r="E23" s="35" t="n">
        <v>0.253</v>
      </c>
      <c r="F23" s="36" t="n">
        <v>0.162</v>
      </c>
      <c r="G23" s="32" t="n">
        <v>4792</v>
      </c>
      <c r="H23" s="37" t="s">
        <v>48</v>
      </c>
    </row>
    <row r="24" customFormat="false" ht="16.5" hidden="false" customHeight="true" outlineLevel="0" collapsed="false">
      <c r="A24" s="28" t="s">
        <v>49</v>
      </c>
      <c r="B24" s="34" t="n">
        <f aca="false">SUM(C24:F24)</f>
        <v>10.004</v>
      </c>
      <c r="C24" s="35" t="n">
        <v>7.071</v>
      </c>
      <c r="D24" s="35" t="n">
        <v>1.755</v>
      </c>
      <c r="E24" s="35" t="n">
        <v>0.484</v>
      </c>
      <c r="F24" s="36" t="n">
        <v>0.694</v>
      </c>
      <c r="G24" s="32" t="n">
        <v>10569</v>
      </c>
      <c r="H24" s="37" t="s">
        <v>50</v>
      </c>
    </row>
    <row r="25" customFormat="false" ht="16.5" hidden="false" customHeight="true" outlineLevel="0" collapsed="false">
      <c r="A25" s="28" t="s">
        <v>51</v>
      </c>
      <c r="B25" s="34" t="n">
        <f aca="false">SUM(C25:F25)</f>
        <v>8.904</v>
      </c>
      <c r="C25" s="35" t="n">
        <v>6.259</v>
      </c>
      <c r="D25" s="35" t="n">
        <v>1.741</v>
      </c>
      <c r="E25" s="35" t="n">
        <v>0.548</v>
      </c>
      <c r="F25" s="36" t="n">
        <v>0.356</v>
      </c>
      <c r="G25" s="32" t="n">
        <v>9504</v>
      </c>
      <c r="H25" s="37" t="s">
        <v>52</v>
      </c>
    </row>
    <row r="26" customFormat="false" ht="16.5" hidden="false" customHeight="true" outlineLevel="0" collapsed="false">
      <c r="A26" s="28" t="s">
        <v>53</v>
      </c>
      <c r="B26" s="34" t="n">
        <f aca="false">SUM(C26:F26)</f>
        <v>5.207</v>
      </c>
      <c r="C26" s="35" t="n">
        <v>3.965</v>
      </c>
      <c r="D26" s="35" t="n">
        <v>0.762</v>
      </c>
      <c r="E26" s="35" t="n">
        <v>0.308</v>
      </c>
      <c r="F26" s="36" t="n">
        <v>0.172</v>
      </c>
      <c r="G26" s="32" t="n">
        <v>5860</v>
      </c>
      <c r="H26" s="37" t="s">
        <v>54</v>
      </c>
    </row>
    <row r="27" customFormat="false" ht="16.5" hidden="false" customHeight="true" outlineLevel="0" collapsed="false">
      <c r="A27" s="28" t="s">
        <v>55</v>
      </c>
      <c r="B27" s="34" t="n">
        <f aca="false">SUM(C27:F27)</f>
        <v>14.986</v>
      </c>
      <c r="C27" s="35" t="n">
        <v>9.036</v>
      </c>
      <c r="D27" s="35" t="n">
        <v>5.104</v>
      </c>
      <c r="E27" s="35" t="n">
        <v>0.513</v>
      </c>
      <c r="F27" s="36" t="n">
        <v>0.333</v>
      </c>
      <c r="G27" s="32" t="n">
        <v>12262</v>
      </c>
      <c r="H27" s="37" t="s">
        <v>56</v>
      </c>
    </row>
    <row r="28" customFormat="false" ht="16.5" hidden="false" customHeight="true" outlineLevel="0" collapsed="false">
      <c r="A28" s="28" t="s">
        <v>57</v>
      </c>
      <c r="B28" s="34" t="n">
        <f aca="false">SUM(C28:F28)</f>
        <v>5.227</v>
      </c>
      <c r="C28" s="35" t="n">
        <v>3.273</v>
      </c>
      <c r="D28" s="35" t="n">
        <v>1.51</v>
      </c>
      <c r="E28" s="35" t="n">
        <v>0.273</v>
      </c>
      <c r="F28" s="36" t="n">
        <v>0.171</v>
      </c>
      <c r="G28" s="32" t="n">
        <v>4988</v>
      </c>
      <c r="H28" s="37" t="s">
        <v>58</v>
      </c>
    </row>
    <row r="29" customFormat="false" ht="16.5" hidden="false" customHeight="true" outlineLevel="0" collapsed="false">
      <c r="A29" s="28" t="s">
        <v>59</v>
      </c>
      <c r="B29" s="34" t="n">
        <f aca="false">SUM(C29:F29)</f>
        <v>26.585</v>
      </c>
      <c r="C29" s="35" t="n">
        <v>18.055</v>
      </c>
      <c r="D29" s="35" t="n">
        <v>6.784</v>
      </c>
      <c r="E29" s="35" t="n">
        <v>1.058</v>
      </c>
      <c r="F29" s="36" t="n">
        <v>0.688</v>
      </c>
      <c r="G29" s="32" t="n">
        <v>23514</v>
      </c>
      <c r="H29" s="37" t="s">
        <v>60</v>
      </c>
    </row>
    <row r="30" customFormat="false" ht="16.5" hidden="false" customHeight="true" outlineLevel="0" collapsed="false">
      <c r="A30" s="28" t="s">
        <v>61</v>
      </c>
      <c r="B30" s="34" t="n">
        <f aca="false">SUM(C30:F30)</f>
        <v>3.484</v>
      </c>
      <c r="C30" s="35" t="n">
        <v>2.846</v>
      </c>
      <c r="D30" s="35" t="n">
        <v>0.392</v>
      </c>
      <c r="E30" s="35" t="n">
        <v>0.136</v>
      </c>
      <c r="F30" s="36" t="n">
        <v>0.11</v>
      </c>
      <c r="G30" s="32" t="n">
        <v>4403</v>
      </c>
      <c r="H30" s="37" t="s">
        <v>62</v>
      </c>
    </row>
    <row r="31" customFormat="false" ht="16.5" hidden="false" customHeight="true" outlineLevel="0" collapsed="false">
      <c r="A31" s="28" t="s">
        <v>63</v>
      </c>
      <c r="B31" s="34" t="n">
        <f aca="false">SUM(C31:F31)</f>
        <v>5.696</v>
      </c>
      <c r="C31" s="35" t="n">
        <v>3.377</v>
      </c>
      <c r="D31" s="35" t="n">
        <v>2.009</v>
      </c>
      <c r="E31" s="35" t="n">
        <v>0.215</v>
      </c>
      <c r="F31" s="36" t="n">
        <v>0.095</v>
      </c>
      <c r="G31" s="32" t="n">
        <v>4836</v>
      </c>
      <c r="H31" s="37" t="s">
        <v>64</v>
      </c>
    </row>
    <row r="32" customFormat="false" ht="10.5" hidden="false" customHeight="false" outlineLevel="0" collapsed="false">
      <c r="A32" s="9"/>
      <c r="B32" s="38"/>
      <c r="C32" s="38"/>
      <c r="D32" s="38"/>
      <c r="E32" s="38"/>
      <c r="F32" s="38"/>
      <c r="G32" s="38"/>
      <c r="H32" s="9"/>
    </row>
    <row r="33" customFormat="false" ht="10.5" hidden="false" customHeight="false" outlineLevel="0" collapsed="false">
      <c r="A33" s="39" t="s">
        <v>65</v>
      </c>
      <c r="E33" s="40" t="s">
        <v>66</v>
      </c>
      <c r="G33" s="41"/>
      <c r="H33" s="41"/>
    </row>
  </sheetData>
  <mergeCells count="1">
    <mergeCell ref="B4:F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4-10-15T07:14:20Z</cp:lastPrinted>
  <dcterms:modified xsi:type="dcterms:W3CDTF">2005-10-19T08:18:15Z</dcterms:modified>
  <cp:revision>0</cp:revision>
  <dc:subject/>
  <dc:title/>
</cp:coreProperties>
</file>