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1" activeTab="1"/>
  </bookViews>
  <sheets>
    <sheet name="กู้คืน_Sheet1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8"/>
        <rFont val="Noto Sans Devanagari"/>
        <family val="2"/>
      </rPr>
      <t xml:space="preserve">ตาราง   </t>
    </r>
    <r>
      <rPr>
        <sz val="8"/>
        <rFont val="Tahoma"/>
        <family val="2"/>
      </rPr>
      <t xml:space="preserve">14.1   </t>
    </r>
    <r>
      <rPr>
        <sz val="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</t>
    </r>
    <r>
      <rPr>
        <sz val="8"/>
        <color rgb="FFFF0000"/>
        <rFont val="Tahoma"/>
        <family val="2"/>
      </rPr>
      <t xml:space="preserve">2538 - 2546</t>
    </r>
  </si>
  <si>
    <r>
      <rPr>
        <sz val="8"/>
        <rFont val="Tahoma"/>
        <family val="2"/>
      </rPr>
      <t xml:space="preserve">TABLE 14.1   NUMBER OF MOTOR VEHICLES REGISTERED UNDER MOTOR VEHICLE ACT BY TYPE OF  VEHICLES : </t>
    </r>
    <r>
      <rPr>
        <sz val="8"/>
        <color rgb="FFFF0000"/>
        <rFont val="Tahoma"/>
        <family val="2"/>
      </rPr>
      <t xml:space="preserve">1995 - 2003</t>
    </r>
  </si>
  <si>
    <t xml:space="preserve">ประเภท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2545(2002)</t>
  </si>
  <si>
    <t xml:space="preserve">2546(2003)</t>
  </si>
  <si>
    <t xml:space="preserve">Type</t>
  </si>
  <si>
    <t xml:space="preserve">รวมยอด</t>
  </si>
  <si>
    <t xml:space="preserve">Total</t>
  </si>
  <si>
    <r>
      <rPr>
        <sz val="8"/>
        <rFont val="Noto Sans Devanagari"/>
        <family val="2"/>
      </rPr>
      <t xml:space="preserve">   รถยนต์นั่งส่วนบุคคลไม่เกิน </t>
    </r>
    <r>
      <rPr>
        <sz val="8"/>
        <rFont val="Tahoma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Sedans (not more than 7 passengers)</t>
  </si>
  <si>
    <r>
      <rPr>
        <sz val="8"/>
        <rFont val="Noto Sans Devanagari"/>
        <family val="2"/>
      </rPr>
      <t xml:space="preserve">   รถยนต์นั่งส่วนบุคคลเกิน </t>
    </r>
    <r>
      <rPr>
        <sz val="8"/>
        <rFont val="Tahoma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8"/>
        <rFont val="Noto Sans Devanagari"/>
        <family val="2"/>
      </rPr>
      <t xml:space="preserve">   รถยนต์รับจ้างบรรทุกคนโดยสารไม่เกิน </t>
    </r>
    <r>
      <rPr>
        <sz val="8"/>
        <rFont val="Tahoma"/>
        <family val="2"/>
      </rPr>
      <t xml:space="preserve">7 </t>
    </r>
    <r>
      <rPr>
        <sz val="8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8"/>
        <rFont val="Noto Sans Devanagari"/>
        <family val="2"/>
      </rPr>
      <t xml:space="preserve">      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sz val="8"/>
      <color rgb="FFFF0000"/>
      <name val="Tahoma"/>
      <family val="2"/>
    </font>
    <font>
      <sz val="7"/>
      <name val="Tahoma"/>
      <family val="2"/>
    </font>
    <font>
      <sz val="8"/>
      <color rgb="FF008080"/>
      <name val="Noto Sans Devanagari"/>
      <family val="2"/>
    </font>
    <font>
      <sz val="7"/>
      <color rgb="FF008080"/>
      <name val="Tahoma"/>
      <family val="2"/>
    </font>
    <font>
      <sz val="8"/>
      <color rgb="FF008080"/>
      <name val="Tahoma"/>
      <family val="2"/>
    </font>
    <font>
      <sz val="7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9.42"/>
    <col collapsed="false" customWidth="true" hidden="false" outlineLevel="0" max="10" min="2" style="1" width="7.7"/>
    <col collapsed="false" customWidth="true" hidden="false" outlineLevel="0" max="11" min="11" style="1" width="0.7"/>
    <col collapsed="false" customWidth="true" hidden="false" outlineLevel="0" max="12" min="12" style="1" width="28.42"/>
    <col collapsed="false" customWidth="false" hidden="false" outlineLevel="0" max="257" min="13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0.5" hidden="false" customHeight="true" outlineLevel="0" collapsed="false"/>
    <row r="4" customFormat="false" ht="42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 t="s">
        <v>10</v>
      </c>
      <c r="J4" s="11" t="s">
        <v>11</v>
      </c>
      <c r="K4" s="12"/>
      <c r="L4" s="12" t="s">
        <v>12</v>
      </c>
    </row>
    <row r="5" s="21" customFormat="true" ht="21.75" hidden="false" customHeight="true" outlineLevel="0" collapsed="false">
      <c r="A5" s="13" t="s">
        <v>13</v>
      </c>
      <c r="B5" s="14" t="n">
        <f aca="false">SUM(B6:B21)</f>
        <v>313329</v>
      </c>
      <c r="C5" s="15" t="n">
        <f aca="false">SUM(C6:C21)</f>
        <v>269983</v>
      </c>
      <c r="D5" s="15" t="n">
        <f aca="false">SUM(D6:D21)</f>
        <v>272080</v>
      </c>
      <c r="E5" s="15" t="n">
        <f aca="false">SUM(E6:E21)</f>
        <v>306134</v>
      </c>
      <c r="F5" s="15" t="n">
        <f aca="false">SUM(F6:F21)</f>
        <v>330829</v>
      </c>
      <c r="G5" s="16" t="n">
        <f aca="false">SUM(G6:G21)</f>
        <v>370608</v>
      </c>
      <c r="H5" s="17" t="n">
        <f aca="false">SUM(H6:H21)</f>
        <v>382895</v>
      </c>
      <c r="I5" s="17" t="n">
        <f aca="false">SUM(I6:I21)</f>
        <v>382895</v>
      </c>
      <c r="J5" s="18" t="n">
        <f aca="false">SUM(J6:J21)</f>
        <v>410706</v>
      </c>
      <c r="K5" s="19"/>
      <c r="L5" s="20" t="s">
        <v>14</v>
      </c>
    </row>
    <row r="6" customFormat="false" ht="21.75" hidden="false" customHeight="true" outlineLevel="0" collapsed="false">
      <c r="A6" s="22" t="s">
        <v>15</v>
      </c>
      <c r="B6" s="23" t="n">
        <v>11574</v>
      </c>
      <c r="C6" s="24" t="n">
        <v>13678</v>
      </c>
      <c r="D6" s="24" t="n">
        <v>14348</v>
      </c>
      <c r="E6" s="24" t="n">
        <v>15237</v>
      </c>
      <c r="F6" s="24" t="n">
        <v>16754</v>
      </c>
      <c r="G6" s="25" t="n">
        <v>17591</v>
      </c>
      <c r="H6" s="24" t="n">
        <v>20048</v>
      </c>
      <c r="I6" s="24" t="n">
        <v>20048</v>
      </c>
      <c r="J6" s="26" t="n">
        <v>22184</v>
      </c>
      <c r="K6" s="27"/>
      <c r="L6" s="28" t="s">
        <v>16</v>
      </c>
    </row>
    <row r="7" customFormat="false" ht="21.75" hidden="false" customHeight="true" outlineLevel="0" collapsed="false">
      <c r="A7" s="22" t="s">
        <v>17</v>
      </c>
      <c r="B7" s="29" t="n">
        <v>3597</v>
      </c>
      <c r="C7" s="30" t="n">
        <v>4569</v>
      </c>
      <c r="D7" s="30" t="n">
        <v>4698</v>
      </c>
      <c r="E7" s="30" t="n">
        <v>4040</v>
      </c>
      <c r="F7" s="30" t="n">
        <v>4715</v>
      </c>
      <c r="G7" s="25" t="n">
        <v>3421</v>
      </c>
      <c r="H7" s="24" t="n">
        <v>3246</v>
      </c>
      <c r="I7" s="24" t="n">
        <v>3246</v>
      </c>
      <c r="J7" s="26" t="n">
        <v>3185</v>
      </c>
      <c r="K7" s="27"/>
      <c r="L7" s="28" t="s">
        <v>18</v>
      </c>
    </row>
    <row r="8" customFormat="false" ht="21.75" hidden="false" customHeight="true" outlineLevel="0" collapsed="false">
      <c r="A8" s="22" t="s">
        <v>19</v>
      </c>
      <c r="B8" s="23" t="n">
        <v>36031</v>
      </c>
      <c r="C8" s="24" t="n">
        <v>38976</v>
      </c>
      <c r="D8" s="24" t="n">
        <v>41873</v>
      </c>
      <c r="E8" s="24" t="n">
        <v>44327</v>
      </c>
      <c r="F8" s="24" t="n">
        <v>47033</v>
      </c>
      <c r="G8" s="25" t="n">
        <v>50388</v>
      </c>
      <c r="H8" s="24" t="n">
        <v>54003</v>
      </c>
      <c r="I8" s="24" t="n">
        <v>54003</v>
      </c>
      <c r="J8" s="26" t="n">
        <v>56606</v>
      </c>
      <c r="K8" s="27"/>
      <c r="L8" s="31" t="s">
        <v>20</v>
      </c>
    </row>
    <row r="9" customFormat="false" ht="21.75" hidden="false" customHeight="true" outlineLevel="0" collapsed="false">
      <c r="A9" s="22" t="s">
        <v>21</v>
      </c>
      <c r="B9" s="32" t="n">
        <v>620</v>
      </c>
      <c r="C9" s="33" t="n">
        <v>448</v>
      </c>
      <c r="D9" s="33" t="n">
        <v>449</v>
      </c>
      <c r="E9" s="33" t="n">
        <v>449</v>
      </c>
      <c r="F9" s="33" t="n">
        <v>549</v>
      </c>
      <c r="G9" s="34" t="n">
        <v>461</v>
      </c>
      <c r="H9" s="33" t="n">
        <v>647</v>
      </c>
      <c r="I9" s="33" t="n">
        <v>647</v>
      </c>
      <c r="J9" s="35" t="n">
        <v>458</v>
      </c>
      <c r="K9" s="36"/>
      <c r="L9" s="37" t="s">
        <v>22</v>
      </c>
    </row>
    <row r="10" customFormat="false" ht="21.75" hidden="false" customHeight="true" outlineLevel="0" collapsed="false">
      <c r="A10" s="22" t="s">
        <v>23</v>
      </c>
      <c r="B10" s="38" t="n">
        <v>1</v>
      </c>
      <c r="C10" s="33" t="n">
        <v>1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5" t="n">
        <v>0</v>
      </c>
      <c r="K10" s="36"/>
      <c r="L10" s="37" t="s">
        <v>24</v>
      </c>
    </row>
    <row r="11" customFormat="false" ht="21.75" hidden="false" customHeight="true" outlineLevel="0" collapsed="false">
      <c r="A11" s="22" t="s">
        <v>25</v>
      </c>
      <c r="B11" s="39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40" t="n">
        <v>0</v>
      </c>
      <c r="H11" s="30" t="n">
        <v>0</v>
      </c>
      <c r="I11" s="30" t="n">
        <v>0</v>
      </c>
      <c r="J11" s="41" t="n">
        <v>0</v>
      </c>
      <c r="K11" s="42"/>
      <c r="L11" s="28" t="s">
        <v>26</v>
      </c>
    </row>
    <row r="12" customFormat="false" ht="21.75" hidden="false" customHeight="true" outlineLevel="0" collapsed="false">
      <c r="A12" s="22" t="s">
        <v>27</v>
      </c>
      <c r="B12" s="39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40" t="n">
        <v>0</v>
      </c>
      <c r="H12" s="30" t="n">
        <v>0</v>
      </c>
      <c r="I12" s="30" t="n">
        <v>0</v>
      </c>
      <c r="J12" s="41" t="n">
        <v>0</v>
      </c>
      <c r="K12" s="42"/>
      <c r="L12" s="28" t="s">
        <v>28</v>
      </c>
    </row>
    <row r="13" customFormat="false" ht="21.75" hidden="false" customHeight="true" outlineLevel="0" collapsed="false">
      <c r="A13" s="22" t="s">
        <v>29</v>
      </c>
      <c r="B13" s="29" t="n">
        <v>1817</v>
      </c>
      <c r="C13" s="30" t="n">
        <v>2012</v>
      </c>
      <c r="D13" s="30" t="n">
        <v>2011</v>
      </c>
      <c r="E13" s="30" t="n">
        <v>2013</v>
      </c>
      <c r="F13" s="30" t="n">
        <v>993</v>
      </c>
      <c r="G13" s="40" t="n">
        <v>1686</v>
      </c>
      <c r="H13" s="30" t="n">
        <v>1727</v>
      </c>
      <c r="I13" s="30" t="n">
        <v>1727</v>
      </c>
      <c r="J13" s="41" t="n">
        <v>1918</v>
      </c>
      <c r="K13" s="42"/>
      <c r="L13" s="28" t="s">
        <v>30</v>
      </c>
    </row>
    <row r="14" customFormat="false" ht="21.75" hidden="false" customHeight="true" outlineLevel="0" collapsed="false">
      <c r="A14" s="22" t="s">
        <v>31</v>
      </c>
      <c r="B14" s="39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40" t="n">
        <v>0</v>
      </c>
      <c r="H14" s="30" t="n">
        <v>0</v>
      </c>
      <c r="I14" s="30" t="n">
        <v>0</v>
      </c>
      <c r="J14" s="41" t="n">
        <v>0</v>
      </c>
      <c r="K14" s="42"/>
      <c r="L14" s="28" t="s">
        <v>32</v>
      </c>
    </row>
    <row r="15" customFormat="false" ht="21.75" hidden="false" customHeight="true" outlineLevel="0" collapsed="false">
      <c r="A15" s="22" t="s">
        <v>33</v>
      </c>
      <c r="B15" s="3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40" t="n">
        <v>0</v>
      </c>
      <c r="H15" s="30" t="n">
        <v>0</v>
      </c>
      <c r="I15" s="30" t="n">
        <v>0</v>
      </c>
      <c r="J15" s="41" t="n">
        <v>0</v>
      </c>
      <c r="K15" s="42"/>
      <c r="L15" s="28" t="s">
        <v>34</v>
      </c>
    </row>
    <row r="16" customFormat="false" ht="21.75" hidden="false" customHeight="true" outlineLevel="0" collapsed="false">
      <c r="A16" s="22" t="s">
        <v>35</v>
      </c>
      <c r="B16" s="39" t="n">
        <v>0</v>
      </c>
      <c r="C16" s="30" t="n">
        <v>0</v>
      </c>
      <c r="D16" s="30" t="n">
        <v>0</v>
      </c>
      <c r="E16" s="30" t="n">
        <v>0</v>
      </c>
      <c r="F16" s="30" t="n">
        <v>5</v>
      </c>
      <c r="G16" s="40" t="n">
        <v>5</v>
      </c>
      <c r="H16" s="30" t="n">
        <v>0</v>
      </c>
      <c r="I16" s="30" t="n">
        <v>0</v>
      </c>
      <c r="J16" s="41" t="n">
        <v>5</v>
      </c>
      <c r="K16" s="42"/>
      <c r="L16" s="28" t="s">
        <v>36</v>
      </c>
    </row>
    <row r="17" customFormat="false" ht="21.75" hidden="false" customHeight="true" outlineLevel="0" collapsed="false">
      <c r="A17" s="43" t="s">
        <v>37</v>
      </c>
      <c r="B17" s="44" t="n">
        <v>251345</v>
      </c>
      <c r="C17" s="30" t="n">
        <v>202683</v>
      </c>
      <c r="D17" s="30" t="n">
        <v>201090</v>
      </c>
      <c r="E17" s="30" t="n">
        <v>231744</v>
      </c>
      <c r="F17" s="30" t="n">
        <v>254719</v>
      </c>
      <c r="G17" s="40" t="n">
        <v>288850</v>
      </c>
      <c r="H17" s="30" t="n">
        <v>294960</v>
      </c>
      <c r="I17" s="30" t="n">
        <v>294960</v>
      </c>
      <c r="J17" s="41" t="n">
        <v>318206</v>
      </c>
      <c r="K17" s="42"/>
      <c r="L17" s="28" t="s">
        <v>38</v>
      </c>
    </row>
    <row r="18" customFormat="false" ht="21.75" hidden="false" customHeight="true" outlineLevel="0" collapsed="false">
      <c r="A18" s="43" t="s">
        <v>39</v>
      </c>
      <c r="B18" s="44" t="n">
        <v>2069</v>
      </c>
      <c r="C18" s="30" t="n">
        <v>1709</v>
      </c>
      <c r="D18" s="30" t="n">
        <v>1838</v>
      </c>
      <c r="E18" s="30" t="n">
        <v>1979</v>
      </c>
      <c r="F18" s="30" t="n">
        <v>2096</v>
      </c>
      <c r="G18" s="40" t="n">
        <v>2032</v>
      </c>
      <c r="H18" s="30" t="n">
        <v>1833</v>
      </c>
      <c r="I18" s="30" t="n">
        <v>1833</v>
      </c>
      <c r="J18" s="41" t="n">
        <v>1825</v>
      </c>
      <c r="K18" s="42"/>
      <c r="L18" s="28" t="s">
        <v>40</v>
      </c>
    </row>
    <row r="19" customFormat="false" ht="21.75" hidden="false" customHeight="true" outlineLevel="0" collapsed="false">
      <c r="A19" s="43" t="s">
        <v>41</v>
      </c>
      <c r="B19" s="45" t="n">
        <v>93</v>
      </c>
      <c r="C19" s="30" t="n">
        <v>89</v>
      </c>
      <c r="D19" s="30" t="n">
        <v>90</v>
      </c>
      <c r="E19" s="30" t="n">
        <v>43</v>
      </c>
      <c r="F19" s="30" t="n">
        <v>120</v>
      </c>
      <c r="G19" s="40" t="n">
        <v>140</v>
      </c>
      <c r="H19" s="30" t="n">
        <v>114</v>
      </c>
      <c r="I19" s="30" t="n">
        <v>114</v>
      </c>
      <c r="J19" s="41" t="n">
        <v>122</v>
      </c>
      <c r="K19" s="42"/>
      <c r="L19" s="28" t="s">
        <v>42</v>
      </c>
    </row>
    <row r="20" customFormat="false" ht="21.75" hidden="false" customHeight="true" outlineLevel="0" collapsed="false">
      <c r="A20" s="43" t="s">
        <v>43</v>
      </c>
      <c r="B20" s="44" t="n">
        <v>6165</v>
      </c>
      <c r="C20" s="30" t="n">
        <v>5803</v>
      </c>
      <c r="D20" s="30" t="n">
        <v>5668</v>
      </c>
      <c r="E20" s="30" t="n">
        <v>6286</v>
      </c>
      <c r="F20" s="30" t="n">
        <v>3832</v>
      </c>
      <c r="G20" s="40" t="n">
        <v>6012</v>
      </c>
      <c r="H20" s="30" t="n">
        <v>6303</v>
      </c>
      <c r="I20" s="30" t="n">
        <v>6303</v>
      </c>
      <c r="J20" s="41" t="n">
        <v>6185</v>
      </c>
      <c r="K20" s="42"/>
      <c r="L20" s="28" t="s">
        <v>44</v>
      </c>
    </row>
    <row r="21" customFormat="false" ht="21.75" hidden="false" customHeight="true" outlineLevel="0" collapsed="false">
      <c r="A21" s="43" t="s">
        <v>45</v>
      </c>
      <c r="B21" s="44" t="n">
        <v>17</v>
      </c>
      <c r="C21" s="30" t="n">
        <v>15</v>
      </c>
      <c r="D21" s="30" t="n">
        <v>15</v>
      </c>
      <c r="E21" s="30" t="n">
        <v>16</v>
      </c>
      <c r="F21" s="30" t="n">
        <v>13</v>
      </c>
      <c r="G21" s="40" t="n">
        <v>22</v>
      </c>
      <c r="H21" s="30" t="n">
        <v>14</v>
      </c>
      <c r="I21" s="30" t="n">
        <v>14</v>
      </c>
      <c r="J21" s="41" t="n">
        <v>12</v>
      </c>
      <c r="K21" s="42"/>
      <c r="L21" s="28" t="s">
        <v>46</v>
      </c>
    </row>
    <row r="22" customFormat="false" ht="9.75" hidden="false" customHeight="true" outlineLevel="0" collapsed="false">
      <c r="A22" s="46"/>
      <c r="B22" s="47"/>
      <c r="C22" s="48"/>
      <c r="D22" s="48"/>
      <c r="E22" s="48"/>
      <c r="F22" s="48"/>
      <c r="G22" s="49"/>
      <c r="H22" s="48"/>
      <c r="I22" s="48"/>
      <c r="J22" s="50"/>
      <c r="K22" s="42"/>
    </row>
    <row r="23" customFormat="false" ht="11.25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1"/>
    </row>
    <row r="24" customFormat="false" ht="24" hidden="false" customHeight="true" outlineLevel="0" collapsed="false">
      <c r="A24" s="53" t="s">
        <v>47</v>
      </c>
      <c r="B24" s="54"/>
      <c r="E24" s="55" t="s">
        <v>48</v>
      </c>
      <c r="F24" s="28"/>
      <c r="G24" s="28"/>
      <c r="H24" s="54"/>
      <c r="I24" s="54"/>
      <c r="J24" s="54"/>
      <c r="K24" s="54"/>
      <c r="L24" s="54"/>
    </row>
  </sheetData>
  <printOptions headings="false" gridLines="false" gridLinesSet="true" horizontalCentered="true" verticalCentered="true"/>
  <pageMargins left="0" right="0" top="0.511805555555556" bottom="0.236111111111111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4-10-15T07:50:01Z</cp:lastPrinted>
  <dcterms:modified xsi:type="dcterms:W3CDTF">2005-10-20T07:18:11Z</dcterms:modified>
  <cp:revision>0</cp:revision>
  <dc:subject/>
  <dc:title/>
</cp:coreProperties>
</file>