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 </t>
    </r>
    <r>
      <rPr>
        <b val="true"/>
        <vertAlign val="superscript"/>
        <sz val="14"/>
        <rFont val="AngsanaUPC"/>
        <family val="1"/>
        <charset val="222"/>
      </rPr>
      <t xml:space="preserve">2/ </t>
    </r>
    <r>
      <rPr>
        <b val="true"/>
        <vertAlign val="superscript"/>
        <sz val="11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2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Alcoholic beverages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2"/>
        <rFont val="Noto Sans Devanagari"/>
        <family val="2"/>
      </rPr>
      <t xml:space="preserve">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2"/>
        <rFont val="Noto Sans Devanagari"/>
        <family val="2"/>
      </rPr>
      <t xml:space="preserve">   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;[RED]#,##0.00"/>
    <numFmt numFmtId="167" formatCode="_-* #,##0_-;\-* #,##0_-;_-* \-_-;_-@_-"/>
    <numFmt numFmtId="168" formatCode="_-* #,##0.00_-;\-* #,##0.00_-;_-* \-??_-;_-@_-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0</xdr:row>
      <xdr:rowOff>76320</xdr:rowOff>
    </xdr:from>
    <xdr:to>
      <xdr:col>23</xdr:col>
      <xdr:colOff>233280</xdr:colOff>
      <xdr:row>32</xdr:row>
      <xdr:rowOff>114120</xdr:rowOff>
    </xdr:to>
    <xdr:sp>
      <xdr:nvSpPr>
        <xdr:cNvPr id="0" name="Text 1"/>
        <xdr:cNvSpPr/>
      </xdr:nvSpPr>
      <xdr:spPr>
        <a:xfrm>
          <a:off x="16838280" y="6639120"/>
          <a:ext cx="40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D1" s="3"/>
      <c r="E1" s="4" t="s">
        <v>0</v>
      </c>
    </row>
    <row r="2" s="2" customFormat="true" ht="21.75" hidden="false" customHeight="true" outlineLevel="0" collapsed="false">
      <c r="D2" s="3"/>
      <c r="E2" s="2" t="s">
        <v>1</v>
      </c>
    </row>
    <row r="3" s="12" customFormat="true" ht="12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8"/>
      <c r="J3" s="7"/>
      <c r="K3" s="9"/>
      <c r="L3" s="7"/>
      <c r="M3" s="9"/>
      <c r="N3" s="10" t="s">
        <v>3</v>
      </c>
      <c r="O3" s="10"/>
      <c r="P3" s="7"/>
      <c r="Q3" s="9"/>
      <c r="R3" s="11" t="s">
        <v>4</v>
      </c>
      <c r="S3" s="11"/>
      <c r="T3" s="11"/>
    </row>
    <row r="4" s="12" customFormat="true" ht="16.5" hidden="false" customHeight="true" outlineLevel="0" collapsed="false">
      <c r="A4" s="5"/>
      <c r="B4" s="5"/>
      <c r="C4" s="5"/>
      <c r="D4" s="5"/>
      <c r="E4" s="5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3" t="s">
        <v>9</v>
      </c>
      <c r="O4" s="13"/>
      <c r="P4" s="13" t="s">
        <v>10</v>
      </c>
      <c r="Q4" s="13"/>
      <c r="R4" s="11"/>
      <c r="S4" s="11"/>
      <c r="T4" s="11"/>
    </row>
    <row r="5" s="12" customFormat="true" ht="14.25" hidden="false" customHeight="true" outlineLevel="0" collapsed="false">
      <c r="A5" s="5"/>
      <c r="B5" s="5"/>
      <c r="C5" s="5"/>
      <c r="D5" s="5"/>
      <c r="E5" s="5"/>
      <c r="F5" s="14" t="s">
        <v>11</v>
      </c>
      <c r="G5" s="14"/>
      <c r="H5" s="13" t="s">
        <v>12</v>
      </c>
      <c r="I5" s="13"/>
      <c r="J5" s="14" t="s">
        <v>13</v>
      </c>
      <c r="K5" s="14"/>
      <c r="L5" s="14" t="s">
        <v>14</v>
      </c>
      <c r="M5" s="14"/>
      <c r="N5" s="14" t="s">
        <v>15</v>
      </c>
      <c r="O5" s="14"/>
      <c r="P5" s="14" t="s">
        <v>16</v>
      </c>
      <c r="Q5" s="14"/>
      <c r="R5" s="11"/>
      <c r="S5" s="11"/>
      <c r="T5" s="11"/>
    </row>
    <row r="6" s="12" customFormat="true" ht="13.5" hidden="false" customHeight="true" outlineLevel="0" collapsed="false">
      <c r="A6" s="5"/>
      <c r="B6" s="5"/>
      <c r="C6" s="5"/>
      <c r="D6" s="5"/>
      <c r="E6" s="5"/>
      <c r="F6" s="15"/>
      <c r="G6" s="15"/>
      <c r="H6" s="15" t="s">
        <v>17</v>
      </c>
      <c r="I6" s="15"/>
      <c r="J6" s="15" t="s">
        <v>18</v>
      </c>
      <c r="K6" s="15"/>
      <c r="L6" s="15" t="s">
        <v>18</v>
      </c>
      <c r="M6" s="15"/>
      <c r="N6" s="15" t="s">
        <v>18</v>
      </c>
      <c r="O6" s="15"/>
      <c r="P6" s="15" t="s">
        <v>18</v>
      </c>
      <c r="Q6" s="15"/>
      <c r="R6" s="11"/>
      <c r="S6" s="11"/>
      <c r="T6" s="11"/>
    </row>
    <row r="7" s="12" customFormat="true" ht="14.25" hidden="false" customHeight="true" outlineLevel="0" collapsed="false">
      <c r="A7" s="5"/>
      <c r="B7" s="5"/>
      <c r="C7" s="5"/>
      <c r="D7" s="5"/>
      <c r="E7" s="5"/>
      <c r="F7" s="10" t="s">
        <v>19</v>
      </c>
      <c r="G7" s="16" t="s">
        <v>20</v>
      </c>
      <c r="H7" s="10" t="s">
        <v>19</v>
      </c>
      <c r="I7" s="16" t="s">
        <v>20</v>
      </c>
      <c r="J7" s="10" t="s">
        <v>19</v>
      </c>
      <c r="K7" s="16" t="s">
        <v>20</v>
      </c>
      <c r="L7" s="10" t="s">
        <v>19</v>
      </c>
      <c r="M7" s="16" t="s">
        <v>20</v>
      </c>
      <c r="N7" s="10" t="s">
        <v>19</v>
      </c>
      <c r="O7" s="16" t="s">
        <v>20</v>
      </c>
      <c r="P7" s="10" t="s">
        <v>19</v>
      </c>
      <c r="Q7" s="16" t="s">
        <v>20</v>
      </c>
      <c r="R7" s="11"/>
      <c r="S7" s="11"/>
      <c r="T7" s="11"/>
    </row>
    <row r="8" s="12" customFormat="true" ht="12" hidden="false" customHeight="true" outlineLevel="0" collapsed="false">
      <c r="A8" s="5"/>
      <c r="B8" s="5"/>
      <c r="C8" s="5"/>
      <c r="D8" s="5"/>
      <c r="E8" s="5"/>
      <c r="F8" s="15" t="s">
        <v>21</v>
      </c>
      <c r="G8" s="15" t="s">
        <v>22</v>
      </c>
      <c r="H8" s="15" t="s">
        <v>21</v>
      </c>
      <c r="I8" s="15" t="s">
        <v>22</v>
      </c>
      <c r="J8" s="15" t="s">
        <v>21</v>
      </c>
      <c r="K8" s="15" t="s">
        <v>22</v>
      </c>
      <c r="L8" s="15" t="s">
        <v>21</v>
      </c>
      <c r="M8" s="15" t="s">
        <v>22</v>
      </c>
      <c r="N8" s="15" t="s">
        <v>21</v>
      </c>
      <c r="O8" s="15" t="s">
        <v>22</v>
      </c>
      <c r="P8" s="15" t="s">
        <v>21</v>
      </c>
      <c r="Q8" s="15" t="s">
        <v>22</v>
      </c>
      <c r="R8" s="11"/>
      <c r="S8" s="11"/>
      <c r="T8" s="11"/>
    </row>
    <row r="9" s="17" customFormat="true" ht="18" hidden="false" customHeight="true" outlineLevel="0" collapsed="false">
      <c r="A9" s="17" t="s">
        <v>23</v>
      </c>
      <c r="F9" s="18" t="n">
        <v>100</v>
      </c>
      <c r="G9" s="18"/>
      <c r="H9" s="19" t="n">
        <f aca="false">+(3374900/18905400)*100</f>
        <v>17.8515133242354</v>
      </c>
      <c r="I9" s="19"/>
      <c r="J9" s="19" t="n">
        <f aca="false">+(3606200/18905400)*100</f>
        <v>19.0749732880553</v>
      </c>
      <c r="K9" s="19"/>
      <c r="L9" s="19" t="n">
        <f aca="false">+(3702900/18905400)*100</f>
        <v>19.5864673585325</v>
      </c>
      <c r="M9" s="19"/>
      <c r="N9" s="19" t="n">
        <f aca="false">+(5875200/18905400)*100</f>
        <v>31.0768351899457</v>
      </c>
      <c r="O9" s="19"/>
      <c r="P9" s="19" t="n">
        <f aca="false">+(2346200/18905400)*100</f>
        <v>12.4102108392311</v>
      </c>
      <c r="Q9" s="19"/>
      <c r="R9" s="20" t="s">
        <v>24</v>
      </c>
    </row>
    <row r="10" s="17" customFormat="true" ht="18" hidden="false" customHeight="true" outlineLevel="0" collapsed="false">
      <c r="A10" s="17" t="s">
        <v>25</v>
      </c>
      <c r="F10" s="21" t="n">
        <v>3.4</v>
      </c>
      <c r="G10" s="21"/>
      <c r="H10" s="21" t="n">
        <v>3.2</v>
      </c>
      <c r="I10" s="21"/>
      <c r="J10" s="21" t="n">
        <v>3.4</v>
      </c>
      <c r="K10" s="21"/>
      <c r="L10" s="21" t="n">
        <v>3.2</v>
      </c>
      <c r="M10" s="21"/>
      <c r="N10" s="21" t="n">
        <v>3.7</v>
      </c>
      <c r="O10" s="21"/>
      <c r="P10" s="21" t="n">
        <v>3.7</v>
      </c>
      <c r="Q10" s="21"/>
      <c r="R10" s="20" t="s">
        <v>26</v>
      </c>
    </row>
    <row r="11" s="17" customFormat="true" ht="18" hidden="false" customHeight="true" outlineLevel="0" collapsed="false">
      <c r="A11" s="17" t="s">
        <v>27</v>
      </c>
      <c r="F11" s="22" t="n">
        <v>12297</v>
      </c>
      <c r="G11" s="23" t="n">
        <f aca="false">SUM(G12+G25)</f>
        <v>99.974343335773</v>
      </c>
      <c r="H11" s="22" t="n">
        <v>21716</v>
      </c>
      <c r="I11" s="23" t="n">
        <f aca="false">SUM(I12+I25)</f>
        <v>99.9953951003868</v>
      </c>
      <c r="J11" s="22" t="n">
        <v>13270</v>
      </c>
      <c r="K11" s="23" t="n">
        <f aca="false">SUM(K12+K25)</f>
        <v>100</v>
      </c>
      <c r="L11" s="22" t="n">
        <v>9361</v>
      </c>
      <c r="M11" s="23" t="n">
        <f aca="false">SUM(M12+M25)</f>
        <v>100</v>
      </c>
      <c r="N11" s="22" t="n">
        <v>8484</v>
      </c>
      <c r="O11" s="23" t="n">
        <f aca="false">SUM(O12+O25)</f>
        <v>100.01885902876</v>
      </c>
      <c r="P11" s="22" t="n">
        <v>12891</v>
      </c>
      <c r="Q11" s="23" t="n">
        <f aca="false">SUM(Q12+Q25)</f>
        <v>100</v>
      </c>
      <c r="R11" s="20" t="s">
        <v>28</v>
      </c>
    </row>
    <row r="12" s="17" customFormat="true" ht="18" hidden="false" customHeight="true" outlineLevel="0" collapsed="false">
      <c r="A12" s="17" t="s">
        <v>29</v>
      </c>
      <c r="F12" s="24" t="n">
        <v>10885</v>
      </c>
      <c r="G12" s="25" t="n">
        <v>88.5</v>
      </c>
      <c r="H12" s="24" t="n">
        <v>18816</v>
      </c>
      <c r="I12" s="25" t="n">
        <f aca="false">SUM(I13,I14,I15,I16,I18,I19,I20,I21,I22,I23,I24)</f>
        <v>86.6457911217536</v>
      </c>
      <c r="J12" s="24" t="n">
        <v>11865</v>
      </c>
      <c r="K12" s="25" t="n">
        <f aca="false">SUM(K13,K14,K15,K16,K18,K19,K20,K21,K22,K23,K24)</f>
        <v>89.4122079879427</v>
      </c>
      <c r="L12" s="24" t="n">
        <v>8232</v>
      </c>
      <c r="M12" s="25" t="n">
        <f aca="false">SUM(M13,M14,M15,M16,M18,M19,M20,M21,M22,M23,M24)</f>
        <v>87.9393227219314</v>
      </c>
      <c r="N12" s="24" t="n">
        <v>7634</v>
      </c>
      <c r="O12" s="25" t="n">
        <v>90</v>
      </c>
      <c r="P12" s="24" t="n">
        <v>11525</v>
      </c>
      <c r="Q12" s="25" t="n">
        <f aca="false">SUM(Q13,Q14,Q15,Q16,Q18,Q19,Q20,Q21,Q22,Q23,Q24)</f>
        <v>89.4034597781398</v>
      </c>
      <c r="R12" s="20" t="s">
        <v>30</v>
      </c>
    </row>
    <row r="13" s="26" customFormat="true" ht="18" hidden="false" customHeight="true" outlineLevel="0" collapsed="false">
      <c r="B13" s="27" t="s">
        <v>31</v>
      </c>
      <c r="F13" s="28" t="n">
        <v>3769</v>
      </c>
      <c r="G13" s="29" t="n">
        <f aca="false">SUM(F13*100/F11)</f>
        <v>30.6497519720257</v>
      </c>
      <c r="H13" s="28" t="n">
        <v>5769</v>
      </c>
      <c r="I13" s="29" t="n">
        <f aca="false">SUM(H13*100/H11)</f>
        <v>26.5656658684841</v>
      </c>
      <c r="J13" s="28" t="n">
        <v>3984</v>
      </c>
      <c r="K13" s="29" t="n">
        <f aca="false">SUM(J13*100/J11)</f>
        <v>30.0226073850791</v>
      </c>
      <c r="L13" s="28" t="n">
        <v>2848</v>
      </c>
      <c r="M13" s="29" t="n">
        <f aca="false">SUM(L13*100/L11)</f>
        <v>30.4240999893174</v>
      </c>
      <c r="N13" s="28" t="n">
        <v>2985</v>
      </c>
      <c r="O13" s="29" t="n">
        <f aca="false">SUM(N13*100/N11)</f>
        <v>35.1838755304102</v>
      </c>
      <c r="P13" s="28" t="n">
        <v>4271</v>
      </c>
      <c r="Q13" s="29" t="n">
        <f aca="false">SUM(P13*100/P11)</f>
        <v>33.1316422310139</v>
      </c>
      <c r="S13" s="26" t="s">
        <v>32</v>
      </c>
    </row>
    <row r="14" s="26" customFormat="true" ht="18" hidden="false" customHeight="true" outlineLevel="0" collapsed="false">
      <c r="B14" s="27" t="s">
        <v>33</v>
      </c>
      <c r="F14" s="28" t="n">
        <v>206</v>
      </c>
      <c r="G14" s="29" t="n">
        <f aca="false">SUM(F14*100/F11)</f>
        <v>1.67520533463446</v>
      </c>
      <c r="H14" s="28" t="n">
        <v>322</v>
      </c>
      <c r="I14" s="29" t="n">
        <f aca="false">SUM(H14*100/H11)</f>
        <v>1.48277767544668</v>
      </c>
      <c r="J14" s="28" t="n">
        <v>277</v>
      </c>
      <c r="K14" s="29" t="n">
        <f aca="false">SUM(J14*100/J11)</f>
        <v>2.08741522230595</v>
      </c>
      <c r="L14" s="28" t="n">
        <v>161</v>
      </c>
      <c r="M14" s="29" t="n">
        <f aca="false">SUM(L14*100/L11)</f>
        <v>1.71990171990172</v>
      </c>
      <c r="N14" s="28" t="n">
        <v>127</v>
      </c>
      <c r="O14" s="29" t="n">
        <f aca="false">SUM(N14*100/N11)</f>
        <v>1.4969354078265</v>
      </c>
      <c r="P14" s="28" t="n">
        <v>215</v>
      </c>
      <c r="Q14" s="29" t="n">
        <f aca="false">SUM(P14*100/P11)</f>
        <v>1.66783026918005</v>
      </c>
      <c r="S14" s="26" t="s">
        <v>34</v>
      </c>
    </row>
    <row r="15" s="26" customFormat="true" ht="18" hidden="false" customHeight="true" outlineLevel="0" collapsed="false">
      <c r="B15" s="27" t="s">
        <v>35</v>
      </c>
      <c r="F15" s="28" t="n">
        <v>107</v>
      </c>
      <c r="G15" s="29" t="n">
        <f aca="false">SUM(F15*100/F11)</f>
        <v>0.870130926242173</v>
      </c>
      <c r="H15" s="28" t="n">
        <v>175</v>
      </c>
      <c r="I15" s="29" t="n">
        <f aca="false">SUM(H15*100/H11)</f>
        <v>0.805857432307976</v>
      </c>
      <c r="J15" s="28" t="n">
        <v>136</v>
      </c>
      <c r="K15" s="29" t="n">
        <f aca="false">SUM(J15*100/J11)</f>
        <v>1.02486812358704</v>
      </c>
      <c r="L15" s="28" t="n">
        <v>65</v>
      </c>
      <c r="M15" s="29" t="n">
        <f aca="false">SUM(L15*100/L11)</f>
        <v>0.694370259587651</v>
      </c>
      <c r="N15" s="28" t="n">
        <v>63</v>
      </c>
      <c r="O15" s="29" t="n">
        <f aca="false">SUM(N15*100/N11)</f>
        <v>0.742574257425743</v>
      </c>
      <c r="P15" s="28" t="n">
        <v>155</v>
      </c>
      <c r="Q15" s="29" t="n">
        <f aca="false">SUM(P15*100/P11)</f>
        <v>1.20238926382748</v>
      </c>
      <c r="S15" s="26" t="s">
        <v>36</v>
      </c>
    </row>
    <row r="16" s="26" customFormat="true" ht="18" hidden="false" customHeight="true" outlineLevel="0" collapsed="false">
      <c r="B16" s="27" t="s">
        <v>37</v>
      </c>
      <c r="F16" s="28" t="n">
        <v>385</v>
      </c>
      <c r="G16" s="29" t="n">
        <f aca="false">SUM(F16*100/F11)</f>
        <v>3.13084492152558</v>
      </c>
      <c r="H16" s="28" t="n">
        <v>489</v>
      </c>
      <c r="I16" s="29" t="n">
        <f aca="false">SUM(H16*100/H11)</f>
        <v>2.25179591084914</v>
      </c>
      <c r="J16" s="28" t="n">
        <v>411</v>
      </c>
      <c r="K16" s="29" t="n">
        <f aca="false">SUM(J16*100/J11)</f>
        <v>3.09721175584024</v>
      </c>
      <c r="L16" s="28" t="n">
        <v>331</v>
      </c>
      <c r="M16" s="29" t="n">
        <f aca="false">SUM(L16*100/L11)</f>
        <v>3.53594701420788</v>
      </c>
      <c r="N16" s="28" t="n">
        <v>282</v>
      </c>
      <c r="O16" s="29" t="n">
        <f aca="false">SUM(N16*100/N11)</f>
        <v>3.32390381895332</v>
      </c>
      <c r="P16" s="28" t="n">
        <v>550</v>
      </c>
      <c r="Q16" s="29" t="n">
        <f aca="false">SUM(P16*100/P11)</f>
        <v>4.26654254906524</v>
      </c>
      <c r="S16" s="26" t="s">
        <v>38</v>
      </c>
    </row>
    <row r="17" s="26" customFormat="true" ht="18" hidden="false" customHeight="true" outlineLevel="0" collapsed="false">
      <c r="B17" s="27" t="s">
        <v>39</v>
      </c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S17" s="26" t="s">
        <v>40</v>
      </c>
    </row>
    <row r="18" s="26" customFormat="true" ht="18" hidden="false" customHeight="true" outlineLevel="0" collapsed="false">
      <c r="B18" s="27" t="s">
        <v>41</v>
      </c>
      <c r="F18" s="28" t="n">
        <v>2511</v>
      </c>
      <c r="G18" s="29" t="n">
        <f aca="false">SUM(F18*100/F11)</f>
        <v>20.4196145401317</v>
      </c>
      <c r="H18" s="28" t="n">
        <v>4864</v>
      </c>
      <c r="I18" s="29" t="n">
        <f aca="false">SUM(H18*100/H11)</f>
        <v>22.3982317185485</v>
      </c>
      <c r="J18" s="28" t="n">
        <v>2720</v>
      </c>
      <c r="K18" s="29" t="n">
        <f aca="false">SUM(J18*100/J11)</f>
        <v>20.4973624717408</v>
      </c>
      <c r="L18" s="28" t="n">
        <v>1825</v>
      </c>
      <c r="M18" s="29" t="n">
        <f aca="false">SUM(L18*100/L11)</f>
        <v>19.4957803653456</v>
      </c>
      <c r="N18" s="28" t="n">
        <v>1709</v>
      </c>
      <c r="O18" s="29" t="n">
        <v>20.2</v>
      </c>
      <c r="P18" s="28" t="n">
        <v>2270</v>
      </c>
      <c r="Q18" s="29" t="n">
        <f aca="false">SUM(P18*100/P11)</f>
        <v>17.6091847025056</v>
      </c>
      <c r="S18" s="26" t="s">
        <v>42</v>
      </c>
    </row>
    <row r="19" s="26" customFormat="true" ht="18" hidden="false" customHeight="true" outlineLevel="0" collapsed="false">
      <c r="B19" s="27" t="s">
        <v>43</v>
      </c>
      <c r="F19" s="28" t="n">
        <v>262</v>
      </c>
      <c r="G19" s="29" t="n">
        <f aca="false">SUM(F19*100/F11)</f>
        <v>2.13060095958364</v>
      </c>
      <c r="H19" s="28" t="n">
        <v>460</v>
      </c>
      <c r="I19" s="29" t="n">
        <f aca="false">SUM(H19*100/H11)</f>
        <v>2.11825382206668</v>
      </c>
      <c r="J19" s="28" t="n">
        <v>285</v>
      </c>
      <c r="K19" s="29" t="n">
        <f aca="false">SUM(J19*100/J11)</f>
        <v>2.14770158251696</v>
      </c>
      <c r="L19" s="28" t="n">
        <v>203</v>
      </c>
      <c r="M19" s="29" t="n">
        <f aca="false">SUM(L19*100/L11)</f>
        <v>2.16857173378913</v>
      </c>
      <c r="N19" s="28" t="n">
        <v>177</v>
      </c>
      <c r="O19" s="29" t="n">
        <f aca="false">SUM(N19*100/N11)</f>
        <v>2.08628005657709</v>
      </c>
      <c r="P19" s="28" t="n">
        <v>279</v>
      </c>
      <c r="Q19" s="29" t="n">
        <f aca="false">SUM(P19*100/P11)</f>
        <v>2.16430067488946</v>
      </c>
      <c r="S19" s="26" t="s">
        <v>44</v>
      </c>
    </row>
    <row r="20" s="26" customFormat="true" ht="18" hidden="false" customHeight="true" outlineLevel="0" collapsed="false">
      <c r="B20" s="27" t="s">
        <v>45</v>
      </c>
      <c r="F20" s="28" t="n">
        <v>320</v>
      </c>
      <c r="G20" s="29" t="n">
        <f aca="false">SUM(F20*100/F11)</f>
        <v>2.60226071399528</v>
      </c>
      <c r="H20" s="28" t="n">
        <v>510</v>
      </c>
      <c r="I20" s="29" t="n">
        <f aca="false">SUM(H20*100/H11)</f>
        <v>2.3484988027261</v>
      </c>
      <c r="J20" s="28" t="n">
        <v>357</v>
      </c>
      <c r="K20" s="29" t="n">
        <f aca="false">SUM(J20*100/J11)</f>
        <v>2.69027882441598</v>
      </c>
      <c r="L20" s="28" t="n">
        <v>253</v>
      </c>
      <c r="M20" s="29" t="n">
        <f aca="false">SUM(L20*100/L11)</f>
        <v>2.7027027027027</v>
      </c>
      <c r="N20" s="28" t="n">
        <v>240</v>
      </c>
      <c r="O20" s="29" t="n">
        <f aca="false">SUM(N20*100/N11)</f>
        <v>2.82885431400283</v>
      </c>
      <c r="P20" s="28" t="n">
        <v>321</v>
      </c>
      <c r="Q20" s="29" t="n">
        <f aca="false">SUM(P20*100/P11)</f>
        <v>2.49010937863626</v>
      </c>
      <c r="S20" s="26" t="s">
        <v>46</v>
      </c>
    </row>
    <row r="21" s="26" customFormat="true" ht="18" hidden="false" customHeight="true" outlineLevel="0" collapsed="false">
      <c r="B21" s="27" t="s">
        <v>47</v>
      </c>
      <c r="F21" s="28" t="n">
        <v>2671</v>
      </c>
      <c r="G21" s="29" t="n">
        <f aca="false">SUM(F21*100/F11)</f>
        <v>21.7207448971294</v>
      </c>
      <c r="H21" s="28" t="n">
        <v>4962</v>
      </c>
      <c r="I21" s="29" t="n">
        <f aca="false">SUM(H21*100/H11)</f>
        <v>22.849511880641</v>
      </c>
      <c r="J21" s="28" t="n">
        <v>3022</v>
      </c>
      <c r="K21" s="29" t="n">
        <f aca="false">SUM(J21*100/J11)</f>
        <v>22.7731725697061</v>
      </c>
      <c r="L21" s="28" t="n">
        <v>2001</v>
      </c>
      <c r="M21" s="29" t="n">
        <f aca="false">SUM(L21*100/L11)</f>
        <v>21.3759213759214</v>
      </c>
      <c r="N21" s="28" t="n">
        <v>1598</v>
      </c>
      <c r="O21" s="29" t="n">
        <f aca="false">SUM(N21*100/N12)</f>
        <v>20.9326696358397</v>
      </c>
      <c r="P21" s="28" t="n">
        <v>2938</v>
      </c>
      <c r="Q21" s="29" t="n">
        <f aca="false">SUM(P21*100/P11)</f>
        <v>22.7910945620976</v>
      </c>
      <c r="S21" s="26" t="s">
        <v>48</v>
      </c>
    </row>
    <row r="22" s="26" customFormat="true" ht="18" hidden="false" customHeight="true" outlineLevel="0" collapsed="false">
      <c r="B22" s="27" t="s">
        <v>49</v>
      </c>
      <c r="F22" s="28" t="n">
        <v>237</v>
      </c>
      <c r="G22" s="29" t="n">
        <f aca="false">SUM(F22*100/F11)</f>
        <v>1.92729934130276</v>
      </c>
      <c r="H22" s="28" t="n">
        <v>457</v>
      </c>
      <c r="I22" s="29" t="n">
        <f aca="false">SUM(H22*100/H11)</f>
        <v>2.10443912322711</v>
      </c>
      <c r="J22" s="28" t="n">
        <v>305</v>
      </c>
      <c r="K22" s="29" t="n">
        <f aca="false">SUM(J22*100/J11)</f>
        <v>2.29841748304446</v>
      </c>
      <c r="L22" s="28" t="n">
        <v>191</v>
      </c>
      <c r="M22" s="29" t="n">
        <f aca="false">SUM(L22*100/L11)</f>
        <v>2.04038030124987</v>
      </c>
      <c r="N22" s="28" t="n">
        <v>129</v>
      </c>
      <c r="O22" s="29" t="n">
        <f aca="false">SUM(N22*100/N11)</f>
        <v>1.52050919377652</v>
      </c>
      <c r="P22" s="28" t="n">
        <v>199</v>
      </c>
      <c r="Q22" s="29" t="n">
        <f aca="false">SUM(P22*100/P11)</f>
        <v>1.5437126677527</v>
      </c>
      <c r="S22" s="26" t="s">
        <v>50</v>
      </c>
    </row>
    <row r="23" s="26" customFormat="true" ht="18" hidden="false" customHeight="true" outlineLevel="0" collapsed="false">
      <c r="B23" s="27" t="s">
        <v>51</v>
      </c>
      <c r="F23" s="28" t="n">
        <v>266</v>
      </c>
      <c r="G23" s="29" t="n">
        <f aca="false">SUM(F23*100/F11)</f>
        <v>2.16312921850858</v>
      </c>
      <c r="H23" s="28" t="n">
        <v>717</v>
      </c>
      <c r="I23" s="29" t="n">
        <f aca="false">SUM(H23*100/H11)</f>
        <v>3.30171302265611</v>
      </c>
      <c r="J23" s="28" t="n">
        <v>213</v>
      </c>
      <c r="K23" s="29" t="n">
        <f aca="false">SUM(J23*100/J11)</f>
        <v>1.60512434061794</v>
      </c>
      <c r="L23" s="28" t="n">
        <v>197</v>
      </c>
      <c r="M23" s="29" t="n">
        <f aca="false">SUM(L23*100/L11)</f>
        <v>2.1044760175195</v>
      </c>
      <c r="N23" s="28" t="n">
        <v>135</v>
      </c>
      <c r="O23" s="29" t="n">
        <f aca="false">SUM(N23*100/N11)</f>
        <v>1.59123055162659</v>
      </c>
      <c r="P23" s="28" t="n">
        <v>208</v>
      </c>
      <c r="Q23" s="29" t="n">
        <f aca="false">SUM(P23*100/P11)</f>
        <v>1.61352881855558</v>
      </c>
      <c r="S23" s="26" t="s">
        <v>52</v>
      </c>
    </row>
    <row r="24" s="26" customFormat="true" ht="18" hidden="false" customHeight="true" outlineLevel="0" collapsed="false">
      <c r="B24" s="27" t="s">
        <v>53</v>
      </c>
      <c r="F24" s="28" t="n">
        <v>151</v>
      </c>
      <c r="G24" s="29" t="n">
        <f aca="false">SUM(F24*100/F11)</f>
        <v>1.22794177441652</v>
      </c>
      <c r="H24" s="28" t="n">
        <v>91</v>
      </c>
      <c r="I24" s="29" t="n">
        <f aca="false">SUM(H24*100/H11)</f>
        <v>0.419045864800147</v>
      </c>
      <c r="J24" s="28" t="n">
        <v>155</v>
      </c>
      <c r="K24" s="29" t="n">
        <f aca="false">SUM(J24*100/J11)</f>
        <v>1.16804822908817</v>
      </c>
      <c r="L24" s="28" t="n">
        <v>157</v>
      </c>
      <c r="M24" s="29" t="n">
        <f aca="false">SUM(L24*100/L11)</f>
        <v>1.67717124238863</v>
      </c>
      <c r="N24" s="28" t="n">
        <v>189</v>
      </c>
      <c r="O24" s="29" t="n">
        <v>2.3</v>
      </c>
      <c r="P24" s="28" t="n">
        <v>119</v>
      </c>
      <c r="Q24" s="29" t="n">
        <f aca="false">SUM(P24*100/P11)</f>
        <v>0.923124660615934</v>
      </c>
      <c r="S24" s="26" t="s">
        <v>54</v>
      </c>
    </row>
    <row r="25" s="17" customFormat="true" ht="18" hidden="false" customHeight="true" outlineLevel="0" collapsed="false">
      <c r="A25" s="30" t="s">
        <v>55</v>
      </c>
      <c r="B25" s="30"/>
      <c r="C25" s="30"/>
      <c r="D25" s="30"/>
      <c r="E25" s="30"/>
      <c r="F25" s="31" t="n">
        <v>1411</v>
      </c>
      <c r="G25" s="32" t="n">
        <f aca="false">SUM(F25*100/F11)</f>
        <v>11.474343335773</v>
      </c>
      <c r="H25" s="31" t="n">
        <v>2899</v>
      </c>
      <c r="I25" s="33" t="n">
        <f aca="false">SUM(H25*100/H11)</f>
        <v>13.3496039786333</v>
      </c>
      <c r="J25" s="31" t="n">
        <v>1405</v>
      </c>
      <c r="K25" s="33" t="n">
        <f aca="false">SUM(J25*100/J11)</f>
        <v>10.5877920120573</v>
      </c>
      <c r="L25" s="31" t="n">
        <v>1129</v>
      </c>
      <c r="M25" s="32" t="n">
        <f aca="false">SUM(L25*100/L11)</f>
        <v>12.0606772780686</v>
      </c>
      <c r="N25" s="31" t="n">
        <v>850</v>
      </c>
      <c r="O25" s="32" t="n">
        <f aca="false">SUM(N25*100/N11)</f>
        <v>10.01885902876</v>
      </c>
      <c r="P25" s="31" t="n">
        <v>1366</v>
      </c>
      <c r="Q25" s="34" t="n">
        <f aca="false">SUM(P25*100/P11)</f>
        <v>10.5965402218602</v>
      </c>
      <c r="R25" s="35" t="s">
        <v>56</v>
      </c>
      <c r="S25" s="30"/>
      <c r="T25" s="30"/>
    </row>
    <row r="26" s="26" customFormat="true" ht="18.75" hidden="false" customHeight="true" outlineLevel="0" collapsed="false">
      <c r="C26" s="36" t="s">
        <v>57</v>
      </c>
      <c r="D26" s="27" t="s">
        <v>58</v>
      </c>
      <c r="L26" s="36" t="s">
        <v>57</v>
      </c>
      <c r="M26" s="26" t="s">
        <v>59</v>
      </c>
    </row>
    <row r="27" s="26" customFormat="true" ht="15.75" hidden="false" customHeight="true" outlineLevel="0" collapsed="false">
      <c r="C27" s="36" t="s">
        <v>60</v>
      </c>
      <c r="D27" s="27" t="s">
        <v>61</v>
      </c>
      <c r="L27" s="36" t="s">
        <v>60</v>
      </c>
      <c r="M27" s="26" t="s">
        <v>62</v>
      </c>
    </row>
    <row r="28" s="26" customFormat="true" ht="15.75" hidden="false" customHeight="true" outlineLevel="0" collapsed="false">
      <c r="C28" s="36" t="s">
        <v>63</v>
      </c>
      <c r="D28" s="27" t="s">
        <v>64</v>
      </c>
      <c r="L28" s="36" t="s">
        <v>63</v>
      </c>
      <c r="M28" s="26" t="s">
        <v>65</v>
      </c>
    </row>
    <row r="29" s="26" customFormat="true" ht="15.75" hidden="false" customHeight="true" outlineLevel="0" collapsed="false">
      <c r="C29" s="36" t="s">
        <v>66</v>
      </c>
      <c r="D29" s="27" t="s">
        <v>67</v>
      </c>
      <c r="L29" s="36" t="s">
        <v>66</v>
      </c>
      <c r="M29" s="26" t="s">
        <v>68</v>
      </c>
    </row>
    <row r="30" s="26" customFormat="true" ht="15.75" hidden="false" customHeight="true" outlineLevel="0" collapsed="false">
      <c r="D30" s="27" t="s">
        <v>69</v>
      </c>
      <c r="M30" s="26" t="s">
        <v>70</v>
      </c>
    </row>
    <row r="31" s="26" customFormat="true" ht="15.75" hidden="false" customHeight="true" outlineLevel="0" collapsed="false">
      <c r="C31" s="37" t="s">
        <v>71</v>
      </c>
      <c r="D31" s="27" t="s">
        <v>72</v>
      </c>
      <c r="L31" s="36" t="s">
        <v>73</v>
      </c>
      <c r="M31" s="26" t="s">
        <v>74</v>
      </c>
    </row>
    <row r="32" s="38" customFormat="true" ht="16.5" hidden="false" customHeight="false" outlineLevel="0" collapsed="false"/>
    <row r="33" s="26" customFormat="true" ht="18" hidden="false" customHeight="fals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26:23Z</dcterms:created>
  <dc:creator>nso</dc:creator>
  <dc:description/>
  <dc:language>en-US</dc:language>
  <cp:lastModifiedBy>nso</cp:lastModifiedBy>
  <dcterms:modified xsi:type="dcterms:W3CDTF">2005-11-02T09:26:52Z</dcterms:modified>
  <cp:revision>0</cp:revision>
  <dc:subject/>
  <dc:title/>
</cp:coreProperties>
</file>