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เมือง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ในเขตเทศบาล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&quot;  &quot;"/>
    <numFmt numFmtId="167" formatCode="#,##0&quot;     &quot;"/>
    <numFmt numFmtId="168" formatCode="0\ "/>
    <numFmt numFmtId="169" formatCode="#,##0&quot;      &quot;"/>
    <numFmt numFmtId="170" formatCode="#,##0.00"/>
    <numFmt numFmtId="171" formatCode="0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21</xdr:row>
      <xdr:rowOff>123840</xdr:rowOff>
    </xdr:from>
    <xdr:to>
      <xdr:col>15</xdr:col>
      <xdr:colOff>44640</xdr:colOff>
      <xdr:row>25</xdr:row>
      <xdr:rowOff>237960</xdr:rowOff>
    </xdr:to>
    <xdr:sp>
      <xdr:nvSpPr>
        <xdr:cNvPr id="0" name="Text 2"/>
        <xdr:cNvSpPr/>
      </xdr:nvSpPr>
      <xdr:spPr>
        <a:xfrm>
          <a:off x="14535360" y="5410080"/>
          <a:ext cx="4215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6" t="s">
        <v>1</v>
      </c>
      <c r="O1" s="7"/>
      <c r="P1" s="7"/>
      <c r="Q1" s="7"/>
      <c r="R1" s="7"/>
    </row>
    <row r="2" s="8" customFormat="true" ht="21" hidden="false" customHeight="false" outlineLevel="0" collapsed="false">
      <c r="B2" s="9" t="s">
        <v>2</v>
      </c>
      <c r="C2" s="5" t="n">
        <v>8.1</v>
      </c>
      <c r="D2" s="8" t="s">
        <v>3</v>
      </c>
      <c r="O2" s="10"/>
      <c r="P2" s="10"/>
      <c r="Q2" s="10"/>
      <c r="R2" s="10"/>
    </row>
    <row r="3" s="8" customFormat="true" ht="10.5" hidden="false" customHeight="true" outlineLevel="0" collapsed="false">
      <c r="C3" s="11"/>
      <c r="O3" s="10"/>
      <c r="P3" s="10"/>
      <c r="Q3" s="10"/>
      <c r="R3" s="10"/>
    </row>
    <row r="4" s="19" customFormat="true" ht="23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/>
      <c r="M4" s="17" t="s">
        <v>7</v>
      </c>
      <c r="N4" s="17"/>
      <c r="O4" s="18"/>
      <c r="P4" s="18"/>
      <c r="Q4" s="18"/>
      <c r="R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8</v>
      </c>
      <c r="F5" s="21" t="s">
        <v>9</v>
      </c>
      <c r="G5" s="22"/>
      <c r="H5" s="22"/>
      <c r="J5" s="20"/>
      <c r="K5" s="20"/>
      <c r="L5" s="23"/>
      <c r="M5" s="17"/>
      <c r="N5" s="17"/>
      <c r="O5" s="18"/>
      <c r="P5" s="18"/>
      <c r="Q5" s="18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4" t="s">
        <v>10</v>
      </c>
      <c r="F6" s="24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23"/>
      <c r="M6" s="17"/>
      <c r="N6" s="17"/>
      <c r="O6" s="18"/>
      <c r="P6" s="18"/>
      <c r="Q6" s="18"/>
      <c r="R6" s="18"/>
    </row>
    <row r="7" s="19" customFormat="true" ht="18" hidden="false" customHeight="false" outlineLevel="0" collapsed="false">
      <c r="A7" s="12"/>
      <c r="B7" s="12"/>
      <c r="C7" s="12"/>
      <c r="D7" s="12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20" t="s">
        <v>20</v>
      </c>
      <c r="K7" s="20" t="s">
        <v>21</v>
      </c>
      <c r="L7" s="20" t="s">
        <v>22</v>
      </c>
      <c r="M7" s="17"/>
      <c r="N7" s="17"/>
    </row>
    <row r="8" s="19" customFormat="true" ht="21.75" hidden="false" customHeight="true" outlineLevel="0" collapsed="false">
      <c r="A8" s="12"/>
      <c r="B8" s="12"/>
      <c r="C8" s="12"/>
      <c r="D8" s="12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7"/>
      <c r="N8" s="17"/>
    </row>
    <row r="9" s="19" customFormat="true" ht="21.75" hidden="false" customHeight="true" outlineLevel="0" collapsed="false">
      <c r="A9" s="12"/>
      <c r="B9" s="12"/>
      <c r="C9" s="12"/>
      <c r="D9" s="12"/>
      <c r="E9" s="20"/>
      <c r="F9" s="24" t="s">
        <v>28</v>
      </c>
      <c r="G9" s="20"/>
      <c r="H9" s="21"/>
      <c r="I9" s="24" t="s">
        <v>29</v>
      </c>
      <c r="J9" s="26"/>
      <c r="K9" s="20"/>
      <c r="L9" s="20"/>
      <c r="M9" s="17"/>
      <c r="N9" s="17"/>
    </row>
    <row r="10" s="32" customFormat="true" ht="21.75" hidden="false" customHeight="true" outlineLevel="0" collapsed="false">
      <c r="A10" s="12"/>
      <c r="B10" s="12"/>
      <c r="C10" s="12"/>
      <c r="D10" s="12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7"/>
      <c r="N10" s="17"/>
      <c r="O10" s="31"/>
    </row>
    <row r="11" s="32" customFormat="true" ht="24.75" hidden="false" customHeight="true" outlineLevel="0" collapsed="false">
      <c r="A11" s="33" t="s">
        <v>32</v>
      </c>
      <c r="B11" s="33"/>
      <c r="C11" s="33"/>
      <c r="D11" s="33"/>
      <c r="E11" s="34" t="n">
        <f aca="false">SUM(E12:E13)</f>
        <v>12681.259</v>
      </c>
      <c r="F11" s="35" t="s">
        <v>33</v>
      </c>
      <c r="G11" s="36" t="n">
        <f aca="false">SUM(G12:G13)</f>
        <v>1</v>
      </c>
      <c r="H11" s="36" t="n">
        <f aca="false">SUM(H12:H13)</f>
        <v>4</v>
      </c>
      <c r="I11" s="36" t="n">
        <f aca="false">SUM(I12:I13)</f>
        <v>44</v>
      </c>
      <c r="J11" s="36" t="n">
        <f aca="false">SUM(J12:J13)</f>
        <v>44</v>
      </c>
      <c r="K11" s="36" t="n">
        <f aca="false">SUM(K12:K13)</f>
        <v>415</v>
      </c>
      <c r="L11" s="37" t="n">
        <f aca="false">SUM(L12:L13)</f>
        <v>66648</v>
      </c>
      <c r="M11" s="38" t="s">
        <v>34</v>
      </c>
      <c r="N11" s="38"/>
      <c r="O11" s="31"/>
    </row>
    <row r="12" s="32" customFormat="true" ht="18.75" hidden="false" customHeight="true" outlineLevel="0" collapsed="false">
      <c r="A12" s="39"/>
      <c r="B12" s="40" t="s">
        <v>35</v>
      </c>
      <c r="C12" s="39"/>
      <c r="D12" s="39"/>
      <c r="E12" s="41" t="n">
        <v>6</v>
      </c>
      <c r="F12" s="42" t="s">
        <v>33</v>
      </c>
      <c r="G12" s="43" t="n">
        <v>1</v>
      </c>
      <c r="H12" s="43" t="s">
        <v>33</v>
      </c>
      <c r="I12" s="43" t="s">
        <v>33</v>
      </c>
      <c r="J12" s="43" t="s">
        <v>33</v>
      </c>
      <c r="K12" s="43" t="s">
        <v>33</v>
      </c>
      <c r="L12" s="44"/>
      <c r="M12" s="45"/>
      <c r="N12" s="46" t="s">
        <v>36</v>
      </c>
      <c r="O12" s="31"/>
    </row>
    <row r="13" s="32" customFormat="true" ht="18.75" hidden="false" customHeight="true" outlineLevel="0" collapsed="false">
      <c r="A13" s="39"/>
      <c r="B13" s="40" t="s">
        <v>37</v>
      </c>
      <c r="C13" s="39"/>
      <c r="D13" s="39"/>
      <c r="E13" s="41" t="n">
        <f aca="false">SUM(E16:E22)</f>
        <v>12675.259</v>
      </c>
      <c r="F13" s="42" t="s">
        <v>33</v>
      </c>
      <c r="G13" s="43" t="s">
        <v>33</v>
      </c>
      <c r="H13" s="43" t="n">
        <f aca="false">SUM(H16:H22)</f>
        <v>4</v>
      </c>
      <c r="I13" s="43" t="n">
        <f aca="false">SUM(I16:I22)</f>
        <v>44</v>
      </c>
      <c r="J13" s="43" t="n">
        <f aca="false">SUM(J16:J22)</f>
        <v>44</v>
      </c>
      <c r="K13" s="43" t="n">
        <f aca="false">SUM(K16:K22)</f>
        <v>415</v>
      </c>
      <c r="L13" s="47" t="n">
        <f aca="false">SUM(L16:L22)</f>
        <v>66648</v>
      </c>
      <c r="M13" s="45"/>
      <c r="N13" s="46" t="s">
        <v>38</v>
      </c>
      <c r="O13" s="31"/>
    </row>
    <row r="14" s="32" customFormat="true" ht="18.75" hidden="false" customHeight="true" outlineLevel="0" collapsed="false">
      <c r="A14" s="48" t="s">
        <v>39</v>
      </c>
      <c r="C14" s="39"/>
      <c r="D14" s="39"/>
      <c r="E14" s="49" t="n">
        <f aca="false">SUM(E15:E16)</f>
        <v>2483.115</v>
      </c>
      <c r="F14" s="42" t="s">
        <v>33</v>
      </c>
      <c r="G14" s="43" t="n">
        <v>1</v>
      </c>
      <c r="H14" s="43" t="s">
        <v>33</v>
      </c>
      <c r="I14" s="43" t="n">
        <v>6</v>
      </c>
      <c r="J14" s="43" t="n">
        <v>6</v>
      </c>
      <c r="K14" s="43" t="n">
        <v>68</v>
      </c>
      <c r="L14" s="44" t="n">
        <f aca="false">SUM(L15:L16)</f>
        <v>13827</v>
      </c>
      <c r="M14" s="45"/>
      <c r="N14" s="50" t="s">
        <v>40</v>
      </c>
      <c r="O14" s="31"/>
    </row>
    <row r="15" s="32" customFormat="true" ht="18.75" hidden="false" customHeight="true" outlineLevel="0" collapsed="false">
      <c r="A15" s="39"/>
      <c r="B15" s="51" t="s">
        <v>41</v>
      </c>
      <c r="C15" s="39"/>
      <c r="D15" s="39"/>
      <c r="E15" s="52" t="n">
        <v>6</v>
      </c>
      <c r="F15" s="53" t="s">
        <v>33</v>
      </c>
      <c r="G15" s="54" t="n">
        <v>1</v>
      </c>
      <c r="H15" s="54" t="s">
        <v>33</v>
      </c>
      <c r="I15" s="54" t="s">
        <v>33</v>
      </c>
      <c r="J15" s="54" t="n">
        <v>6</v>
      </c>
      <c r="K15" s="54" t="s">
        <v>33</v>
      </c>
      <c r="L15" s="55"/>
      <c r="M15" s="45"/>
      <c r="N15" s="56" t="s">
        <v>36</v>
      </c>
      <c r="O15" s="31"/>
    </row>
    <row r="16" s="32" customFormat="true" ht="18.75" hidden="false" customHeight="true" outlineLevel="0" collapsed="false">
      <c r="A16" s="39"/>
      <c r="B16" s="51" t="s">
        <v>37</v>
      </c>
      <c r="C16" s="39"/>
      <c r="D16" s="39"/>
      <c r="E16" s="57" t="n">
        <v>2477.115</v>
      </c>
      <c r="F16" s="53" t="s">
        <v>33</v>
      </c>
      <c r="G16" s="54" t="s">
        <v>33</v>
      </c>
      <c r="H16" s="54" t="s">
        <v>33</v>
      </c>
      <c r="I16" s="54" t="n">
        <v>6</v>
      </c>
      <c r="J16" s="54" t="n">
        <v>6</v>
      </c>
      <c r="K16" s="54" t="n">
        <v>68</v>
      </c>
      <c r="L16" s="58" t="n">
        <v>13827</v>
      </c>
      <c r="M16" s="45"/>
      <c r="N16" s="56" t="s">
        <v>38</v>
      </c>
      <c r="O16" s="31"/>
    </row>
    <row r="17" s="19" customFormat="true" ht="18.75" hidden="false" customHeight="true" outlineLevel="0" collapsed="false">
      <c r="A17" s="51" t="s">
        <v>42</v>
      </c>
      <c r="E17" s="57" t="n">
        <v>1698.312</v>
      </c>
      <c r="F17" s="59" t="n">
        <v>67</v>
      </c>
      <c r="G17" s="54" t="s">
        <v>33</v>
      </c>
      <c r="H17" s="54" t="n">
        <v>1</v>
      </c>
      <c r="I17" s="54" t="n">
        <v>6</v>
      </c>
      <c r="J17" s="54" t="n">
        <v>6</v>
      </c>
      <c r="K17" s="54" t="n">
        <v>43</v>
      </c>
      <c r="L17" s="60" t="n">
        <v>4992</v>
      </c>
      <c r="M17" s="61"/>
      <c r="N17" s="62" t="s">
        <v>43</v>
      </c>
      <c r="O17" s="18"/>
    </row>
    <row r="18" s="19" customFormat="true" ht="18.75" hidden="false" customHeight="true" outlineLevel="0" collapsed="false">
      <c r="A18" s="63" t="s">
        <v>44</v>
      </c>
      <c r="E18" s="57" t="n">
        <v>798.375</v>
      </c>
      <c r="F18" s="59" t="n">
        <v>64</v>
      </c>
      <c r="G18" s="54" t="s">
        <v>33</v>
      </c>
      <c r="H18" s="54" t="n">
        <v>1</v>
      </c>
      <c r="I18" s="54" t="n">
        <v>7</v>
      </c>
      <c r="J18" s="54" t="n">
        <v>7</v>
      </c>
      <c r="K18" s="54" t="n">
        <v>62</v>
      </c>
      <c r="L18" s="60" t="n">
        <v>8368</v>
      </c>
      <c r="M18" s="61"/>
      <c r="N18" s="62" t="s">
        <v>45</v>
      </c>
    </row>
    <row r="19" s="19" customFormat="true" ht="18.75" hidden="false" customHeight="true" outlineLevel="0" collapsed="false">
      <c r="A19" s="51" t="s">
        <v>46</v>
      </c>
      <c r="E19" s="57" t="n">
        <v>2244.7</v>
      </c>
      <c r="F19" s="54" t="n">
        <v>111</v>
      </c>
      <c r="G19" s="54" t="s">
        <v>33</v>
      </c>
      <c r="H19" s="54" t="n">
        <v>1</v>
      </c>
      <c r="I19" s="54" t="n">
        <v>7</v>
      </c>
      <c r="J19" s="54" t="n">
        <v>7</v>
      </c>
      <c r="K19" s="54" t="n">
        <v>77</v>
      </c>
      <c r="L19" s="60" t="n">
        <v>14888</v>
      </c>
      <c r="M19" s="61"/>
      <c r="N19" s="62" t="s">
        <v>47</v>
      </c>
    </row>
    <row r="20" s="19" customFormat="true" ht="18.75" hidden="false" customHeight="true" outlineLevel="0" collapsed="false">
      <c r="A20" s="51" t="s">
        <v>48</v>
      </c>
      <c r="E20" s="57" t="n">
        <v>1456.645</v>
      </c>
      <c r="F20" s="54" t="n">
        <v>134</v>
      </c>
      <c r="G20" s="54" t="s">
        <v>33</v>
      </c>
      <c r="H20" s="54" t="n">
        <v>1</v>
      </c>
      <c r="I20" s="54" t="n">
        <v>8</v>
      </c>
      <c r="J20" s="54" t="n">
        <v>8</v>
      </c>
      <c r="K20" s="54" t="n">
        <v>69</v>
      </c>
      <c r="L20" s="60" t="n">
        <v>7374</v>
      </c>
      <c r="M20" s="61"/>
      <c r="N20" s="62" t="s">
        <v>49</v>
      </c>
    </row>
    <row r="21" s="19" customFormat="true" ht="18.75" hidden="false" customHeight="true" outlineLevel="0" collapsed="false">
      <c r="A21" s="51" t="s">
        <v>50</v>
      </c>
      <c r="E21" s="57" t="n">
        <v>2587.425</v>
      </c>
      <c r="F21" s="54" t="n">
        <v>164</v>
      </c>
      <c r="G21" s="54" t="s">
        <v>33</v>
      </c>
      <c r="H21" s="54" t="s">
        <v>33</v>
      </c>
      <c r="I21" s="54" t="n">
        <v>6</v>
      </c>
      <c r="J21" s="54" t="n">
        <v>6</v>
      </c>
      <c r="K21" s="54" t="n">
        <v>58</v>
      </c>
      <c r="L21" s="60" t="n">
        <v>11562</v>
      </c>
      <c r="M21" s="61"/>
      <c r="N21" s="62" t="s">
        <v>51</v>
      </c>
    </row>
    <row r="22" s="19" customFormat="true" ht="18.75" hidden="false" customHeight="true" outlineLevel="0" collapsed="false">
      <c r="A22" s="51" t="s">
        <v>52</v>
      </c>
      <c r="E22" s="57" t="n">
        <v>1412.687</v>
      </c>
      <c r="F22" s="54" t="n">
        <v>192</v>
      </c>
      <c r="G22" s="54" t="s">
        <v>33</v>
      </c>
      <c r="H22" s="54" t="s">
        <v>33</v>
      </c>
      <c r="I22" s="54" t="n">
        <v>4</v>
      </c>
      <c r="J22" s="54" t="n">
        <v>4</v>
      </c>
      <c r="K22" s="54" t="n">
        <v>38</v>
      </c>
      <c r="L22" s="60" t="n">
        <v>5637</v>
      </c>
      <c r="M22" s="61"/>
      <c r="N22" s="62" t="s">
        <v>53</v>
      </c>
    </row>
    <row r="23" s="19" customFormat="true" ht="8.25" hidden="false" customHeight="true" outlineLevel="0" collapsed="false">
      <c r="A23" s="64"/>
      <c r="B23" s="64"/>
      <c r="C23" s="64"/>
      <c r="D23" s="64"/>
      <c r="E23" s="65"/>
      <c r="F23" s="66"/>
      <c r="G23" s="67"/>
      <c r="H23" s="64"/>
      <c r="I23" s="66"/>
      <c r="J23" s="64"/>
      <c r="K23" s="66"/>
      <c r="L23" s="66"/>
      <c r="M23" s="65"/>
      <c r="N23" s="64"/>
      <c r="O23" s="18"/>
      <c r="P23" s="18"/>
      <c r="Q23" s="18"/>
    </row>
    <row r="24" s="19" customFormat="true" ht="3" hidden="false" customHeight="true" outlineLevel="0" collapsed="false">
      <c r="M24" s="18"/>
      <c r="O24" s="18"/>
      <c r="P24" s="18"/>
      <c r="Q24" s="18"/>
    </row>
    <row r="25" customFormat="false" ht="21" hidden="false" customHeight="true" outlineLevel="0" collapsed="false">
      <c r="B25" s="68" t="s">
        <v>54</v>
      </c>
      <c r="O25" s="1"/>
    </row>
    <row r="26" customFormat="false" ht="18.75" hidden="false" customHeight="true" outlineLevel="0" collapsed="false">
      <c r="B26" s="1" t="s">
        <v>55</v>
      </c>
      <c r="O26" s="1"/>
    </row>
    <row r="27" s="19" customFormat="true" ht="20.25" hidden="false" customHeight="true" outlineLevel="0" collapsed="false">
      <c r="K27" s="69"/>
      <c r="O27" s="18"/>
    </row>
    <row r="28" s="19" customFormat="true" ht="18" hidden="false" customHeight="false" outlineLevel="0" collapsed="false">
      <c r="O28" s="18"/>
    </row>
    <row r="29" s="19" customFormat="true" ht="18" hidden="false" customHeight="false" outlineLevel="0" collapsed="false">
      <c r="O29" s="18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338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5-09-20T07:37:20Z</cp:lastPrinted>
  <dcterms:modified xsi:type="dcterms:W3CDTF">2008-03-14T09:13:26Z</dcterms:modified>
  <cp:revision>0</cp:revision>
  <dc:subject/>
  <dc:title/>
</cp:coreProperties>
</file>