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2002)</t>
  </si>
  <si>
    <t xml:space="preserve">2546 (2003)</t>
  </si>
  <si>
    <t xml:space="preserve">2547 (2004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 Mueang LamphunDistrict</t>
  </si>
  <si>
    <t xml:space="preserve">เทศบาลเมืองลำพูน</t>
  </si>
  <si>
    <t xml:space="preserve">Lamphun Town Municipality</t>
  </si>
  <si>
    <t xml:space="preserve">เทศบาลตำบลบ้านแป้น</t>
  </si>
  <si>
    <t xml:space="preserve">Ban Paen Subdistrict Municipality</t>
  </si>
  <si>
    <t xml:space="preserve">เทศบาลตำบลริมปิง</t>
  </si>
  <si>
    <t xml:space="preserve">Rim ping  Subdistrict Municipality</t>
  </si>
  <si>
    <t xml:space="preserve">เทศบาลตำบลอุโมงค์</t>
  </si>
  <si>
    <t xml:space="preserve">Umong Subdistrict Municipality</t>
  </si>
  <si>
    <t xml:space="preserve">อำเภอแม่ทา</t>
  </si>
  <si>
    <t xml:space="preserve">Mae Tha District</t>
  </si>
  <si>
    <t xml:space="preserve">เทศบาลตำบลทากาศ</t>
  </si>
  <si>
    <t xml:space="preserve">Tha kat Subdistrict Municpality</t>
  </si>
  <si>
    <t xml:space="preserve">เทศบาลตำบลทาสบเส้า</t>
  </si>
  <si>
    <t xml:space="preserve">Tha Sop sao Subdistrict Municpality</t>
  </si>
  <si>
    <t xml:space="preserve">อำเภอบ้านโฮ่ง</t>
  </si>
  <si>
    <t xml:space="preserve">Ban Hong  District</t>
  </si>
  <si>
    <t xml:space="preserve">เทศบาลตำบลบ้านโฮ่ง</t>
  </si>
  <si>
    <t xml:space="preserve">Ban Hong  Subdistrict Munic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อำเภอลี้</t>
  </si>
  <si>
    <t xml:space="preserve">Li District</t>
  </si>
  <si>
    <t xml:space="preserve">เทศบาลตำบลแม่ตืน</t>
  </si>
  <si>
    <t xml:space="preserve">Mae Tuen  Subdistrict Municpality</t>
  </si>
  <si>
    <t xml:space="preserve">เทศบาลตำบลวังดิน</t>
  </si>
  <si>
    <t xml:space="preserve">Wang Din  Subdistrict Municpality</t>
  </si>
  <si>
    <t xml:space="preserve">อำเภอทุงหัวช้าง</t>
  </si>
  <si>
    <t xml:space="preserve">Thung Hua Chang District</t>
  </si>
  <si>
    <t xml:space="preserve">เทศบาลตำบลทุงหัวช้าง</t>
  </si>
  <si>
    <t xml:space="preserve">Thung Hua Chang  Subdistrict Municpality</t>
  </si>
  <si>
    <t xml:space="preserve">อำเภอป่าซาง</t>
  </si>
  <si>
    <t xml:space="preserve">Pa Sang District</t>
  </si>
  <si>
    <t xml:space="preserve">เทศบาลตำบลป่าซาง</t>
  </si>
  <si>
    <t xml:space="preserve">Pa Sang  Subdistrict Municpality</t>
  </si>
  <si>
    <t xml:space="preserve">เทศบาลตำบลม่วงน้อย</t>
  </si>
  <si>
    <t xml:space="preserve">Muang Noi  Subdistrict Municpality</t>
  </si>
  <si>
    <t xml:space="preserve">อำเภอบ้านธิ</t>
  </si>
  <si>
    <t xml:space="preserve">Ban Thi District</t>
  </si>
  <si>
    <t xml:space="preserve">กิ่งอำเภอเวียงหนองล่อง</t>
  </si>
  <si>
    <t xml:space="preserve">Wiang Nong Long Minor District</t>
  </si>
  <si>
    <t xml:space="preserve">เทศบาลตำบลวังผาง</t>
  </si>
  <si>
    <t xml:space="preserve">Wiang Nong LongSubdistrict Municpality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 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56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2.5" hidden="false" customHeight="true" outlineLevel="0" collapsed="false">
      <c r="A7" s="21" t="s">
        <v>15</v>
      </c>
      <c r="B7" s="21"/>
      <c r="C7" s="21"/>
      <c r="D7" s="21"/>
      <c r="E7" s="22" t="n">
        <v>407202</v>
      </c>
      <c r="F7" s="23" t="n">
        <v>199571</v>
      </c>
      <c r="G7" s="24" t="n">
        <v>207631</v>
      </c>
      <c r="H7" s="22" t="n">
        <v>409041</v>
      </c>
      <c r="I7" s="23" t="n">
        <v>200136</v>
      </c>
      <c r="J7" s="24" t="n">
        <v>208905</v>
      </c>
      <c r="K7" s="22" t="n">
        <f aca="false">L7+M7</f>
        <v>404780</v>
      </c>
      <c r="L7" s="23" t="n">
        <v>197753</v>
      </c>
      <c r="M7" s="24" t="n">
        <v>207027</v>
      </c>
      <c r="N7" s="25" t="s">
        <v>12</v>
      </c>
      <c r="O7" s="25"/>
    </row>
    <row r="8" s="27" customFormat="true" ht="21" hidden="false" customHeight="true" outlineLevel="0" collapsed="false">
      <c r="A8" s="11"/>
      <c r="B8" s="27" t="s">
        <v>16</v>
      </c>
      <c r="E8" s="28" t="n">
        <v>91965</v>
      </c>
      <c r="F8" s="29" t="n">
        <v>44096</v>
      </c>
      <c r="G8" s="30" t="n">
        <v>47869</v>
      </c>
      <c r="H8" s="28" t="n">
        <v>90650</v>
      </c>
      <c r="I8" s="29" t="n">
        <v>43439</v>
      </c>
      <c r="J8" s="30" t="n">
        <v>47211</v>
      </c>
      <c r="K8" s="28" t="n">
        <f aca="false">L8+M8</f>
        <v>91741</v>
      </c>
      <c r="L8" s="29" t="n">
        <v>43821</v>
      </c>
      <c r="M8" s="30" t="n">
        <v>47920</v>
      </c>
      <c r="O8" s="11" t="s">
        <v>17</v>
      </c>
    </row>
    <row r="9" s="27" customFormat="true" ht="21" hidden="false" customHeight="true" outlineLevel="0" collapsed="false">
      <c r="B9" s="27" t="s">
        <v>18</v>
      </c>
      <c r="E9" s="28" t="n">
        <v>315237</v>
      </c>
      <c r="F9" s="29" t="n">
        <v>155475</v>
      </c>
      <c r="G9" s="30" t="n">
        <v>159762</v>
      </c>
      <c r="H9" s="28" t="n">
        <v>318391</v>
      </c>
      <c r="I9" s="29" t="n">
        <v>156697</v>
      </c>
      <c r="J9" s="30" t="n">
        <v>161694</v>
      </c>
      <c r="K9" s="28" t="n">
        <f aca="false">L9+M9</f>
        <v>313039</v>
      </c>
      <c r="L9" s="29" t="n">
        <v>153932</v>
      </c>
      <c r="M9" s="30" t="n">
        <v>159107</v>
      </c>
      <c r="O9" s="11" t="s">
        <v>19</v>
      </c>
    </row>
    <row r="10" s="27" customFormat="true" ht="21" hidden="false" customHeight="true" outlineLevel="0" collapsed="false">
      <c r="A10" s="27" t="s">
        <v>20</v>
      </c>
      <c r="E10" s="28" t="n">
        <v>138602</v>
      </c>
      <c r="F10" s="29" t="n">
        <v>66337</v>
      </c>
      <c r="G10" s="30" t="n">
        <v>72265</v>
      </c>
      <c r="H10" s="28" t="n">
        <v>139591</v>
      </c>
      <c r="I10" s="29" t="n">
        <v>66579</v>
      </c>
      <c r="J10" s="30" t="n">
        <v>73012</v>
      </c>
      <c r="K10" s="28" t="n">
        <f aca="false">L10+M10</f>
        <v>97514</v>
      </c>
      <c r="L10" s="29" t="n">
        <v>46622</v>
      </c>
      <c r="M10" s="30" t="n">
        <v>50892</v>
      </c>
      <c r="N10" s="11" t="s">
        <v>21</v>
      </c>
    </row>
    <row r="11" s="27" customFormat="true" ht="21" hidden="false" customHeight="true" outlineLevel="0" collapsed="false">
      <c r="B11" s="27" t="s">
        <v>22</v>
      </c>
      <c r="E11" s="28" t="n">
        <v>15349</v>
      </c>
      <c r="F11" s="29" t="n">
        <v>7140</v>
      </c>
      <c r="G11" s="30" t="n">
        <v>8209</v>
      </c>
      <c r="H11" s="28" t="n">
        <v>14886</v>
      </c>
      <c r="I11" s="29" t="n">
        <v>6942</v>
      </c>
      <c r="J11" s="30" t="n">
        <v>7944</v>
      </c>
      <c r="K11" s="28" t="n">
        <f aca="false">L11+M11</f>
        <v>14323</v>
      </c>
      <c r="L11" s="29" t="n">
        <v>6632</v>
      </c>
      <c r="M11" s="30" t="n">
        <v>7691</v>
      </c>
      <c r="O11" s="11" t="s">
        <v>23</v>
      </c>
    </row>
    <row r="12" s="27" customFormat="true" ht="21" hidden="false" customHeight="true" outlineLevel="0" collapsed="false">
      <c r="B12" s="27" t="s">
        <v>24</v>
      </c>
      <c r="E12" s="28" t="n">
        <v>6861</v>
      </c>
      <c r="F12" s="29" t="n">
        <v>3262</v>
      </c>
      <c r="G12" s="30" t="n">
        <v>3599</v>
      </c>
      <c r="H12" s="28" t="n">
        <v>6850</v>
      </c>
      <c r="I12" s="29" t="n">
        <v>3270</v>
      </c>
      <c r="J12" s="30" t="n">
        <v>3580</v>
      </c>
      <c r="K12" s="28" t="n">
        <f aca="false">L12+M12</f>
        <v>6830</v>
      </c>
      <c r="L12" s="29" t="n">
        <v>3242</v>
      </c>
      <c r="M12" s="30" t="n">
        <v>3588</v>
      </c>
      <c r="O12" s="11" t="s">
        <v>25</v>
      </c>
    </row>
    <row r="13" s="27" customFormat="true" ht="21" hidden="false" customHeight="true" outlineLevel="0" collapsed="false">
      <c r="B13" s="27" t="s">
        <v>26</v>
      </c>
      <c r="E13" s="28" t="n">
        <v>7144</v>
      </c>
      <c r="F13" s="29" t="n">
        <v>3436</v>
      </c>
      <c r="G13" s="30" t="n">
        <v>3708</v>
      </c>
      <c r="H13" s="28" t="n">
        <v>7106</v>
      </c>
      <c r="I13" s="29" t="n">
        <v>3403</v>
      </c>
      <c r="J13" s="30" t="n">
        <v>3703</v>
      </c>
      <c r="K13" s="28" t="n">
        <f aca="false">L13+M13</f>
        <v>7098</v>
      </c>
      <c r="L13" s="29" t="n">
        <v>3380</v>
      </c>
      <c r="M13" s="30" t="n">
        <v>3718</v>
      </c>
      <c r="O13" s="11" t="s">
        <v>27</v>
      </c>
    </row>
    <row r="14" s="27" customFormat="true" ht="21" hidden="false" customHeight="true" outlineLevel="0" collapsed="false">
      <c r="B14" s="27" t="s">
        <v>28</v>
      </c>
      <c r="E14" s="28" t="n">
        <v>13607</v>
      </c>
      <c r="F14" s="29" t="n">
        <v>6532</v>
      </c>
      <c r="G14" s="30" t="n">
        <v>7075</v>
      </c>
      <c r="H14" s="28" t="n">
        <v>13604</v>
      </c>
      <c r="I14" s="29" t="n">
        <v>6529</v>
      </c>
      <c r="J14" s="30" t="n">
        <v>7075</v>
      </c>
      <c r="K14" s="28" t="n">
        <f aca="false">L14+M14</f>
        <v>13541</v>
      </c>
      <c r="L14" s="29" t="n">
        <v>6484</v>
      </c>
      <c r="M14" s="30" t="n">
        <v>7057</v>
      </c>
      <c r="O14" s="11" t="s">
        <v>29</v>
      </c>
    </row>
    <row r="15" s="27" customFormat="true" ht="21" hidden="false" customHeight="true" outlineLevel="0" collapsed="false">
      <c r="A15" s="31"/>
      <c r="B15" s="32" t="s">
        <v>18</v>
      </c>
      <c r="C15" s="32"/>
      <c r="D15" s="32"/>
      <c r="E15" s="28" t="n">
        <v>95641</v>
      </c>
      <c r="F15" s="29" t="n">
        <v>45967</v>
      </c>
      <c r="G15" s="30" t="n">
        <v>49674</v>
      </c>
      <c r="H15" s="28" t="n">
        <v>97145</v>
      </c>
      <c r="I15" s="29" t="n">
        <v>46435</v>
      </c>
      <c r="J15" s="30" t="n">
        <v>50710</v>
      </c>
      <c r="K15" s="28" t="n">
        <f aca="false">L15+M15</f>
        <v>97514</v>
      </c>
      <c r="L15" s="29" t="n">
        <v>46622</v>
      </c>
      <c r="M15" s="30" t="n">
        <v>50892</v>
      </c>
      <c r="O15" s="11" t="s">
        <v>19</v>
      </c>
    </row>
    <row r="16" s="27" customFormat="true" ht="21" hidden="false" customHeight="true" outlineLevel="0" collapsed="false">
      <c r="A16" s="27" t="s">
        <v>30</v>
      </c>
      <c r="E16" s="28" t="n">
        <v>41773</v>
      </c>
      <c r="F16" s="29" t="n">
        <v>20783</v>
      </c>
      <c r="G16" s="30" t="n">
        <v>20990</v>
      </c>
      <c r="H16" s="28" t="n">
        <v>41864</v>
      </c>
      <c r="I16" s="29" t="n">
        <v>20822</v>
      </c>
      <c r="J16" s="30" t="n">
        <v>21042</v>
      </c>
      <c r="K16" s="28" t="n">
        <f aca="false">L16+M16</f>
        <v>41176</v>
      </c>
      <c r="L16" s="29" t="n">
        <f aca="false">L17++L18+L19</f>
        <v>20382</v>
      </c>
      <c r="M16" s="29" t="n">
        <f aca="false">M17++M18+M19</f>
        <v>20794</v>
      </c>
      <c r="N16" s="33" t="s">
        <v>31</v>
      </c>
    </row>
    <row r="17" s="27" customFormat="true" ht="21" hidden="false" customHeight="true" outlineLevel="0" collapsed="false">
      <c r="B17" s="27" t="s">
        <v>32</v>
      </c>
      <c r="E17" s="28" t="n">
        <v>4089</v>
      </c>
      <c r="F17" s="29" t="n">
        <v>1973</v>
      </c>
      <c r="G17" s="30" t="n">
        <v>2116</v>
      </c>
      <c r="H17" s="28" t="n">
        <v>3941</v>
      </c>
      <c r="I17" s="29" t="n">
        <v>1909</v>
      </c>
      <c r="J17" s="30" t="n">
        <v>2032</v>
      </c>
      <c r="K17" s="28" t="n">
        <f aca="false">L17+M17</f>
        <v>3443</v>
      </c>
      <c r="L17" s="29" t="n">
        <v>1666</v>
      </c>
      <c r="M17" s="30" t="n">
        <v>1777</v>
      </c>
      <c r="O17" s="11" t="s">
        <v>33</v>
      </c>
    </row>
    <row r="18" s="27" customFormat="true" ht="21" hidden="false" customHeight="true" outlineLevel="0" collapsed="false">
      <c r="B18" s="27" t="s">
        <v>34</v>
      </c>
      <c r="E18" s="28" t="n">
        <v>6563</v>
      </c>
      <c r="F18" s="29" t="n">
        <v>3225</v>
      </c>
      <c r="G18" s="30" t="n">
        <v>3338</v>
      </c>
      <c r="H18" s="28" t="n">
        <v>6411</v>
      </c>
      <c r="I18" s="29" t="n">
        <v>3137</v>
      </c>
      <c r="J18" s="30" t="n">
        <v>3274</v>
      </c>
      <c r="K18" s="28" t="n">
        <f aca="false">L18+M18</f>
        <v>5701</v>
      </c>
      <c r="L18" s="29" t="n">
        <v>2801</v>
      </c>
      <c r="M18" s="30" t="n">
        <v>2900</v>
      </c>
      <c r="O18" s="11" t="s">
        <v>35</v>
      </c>
    </row>
    <row r="19" s="27" customFormat="true" ht="21" hidden="false" customHeight="true" outlineLevel="0" collapsed="false">
      <c r="B19" s="27" t="s">
        <v>18</v>
      </c>
      <c r="E19" s="28" t="n">
        <v>31121</v>
      </c>
      <c r="F19" s="29" t="n">
        <v>15585</v>
      </c>
      <c r="G19" s="30" t="n">
        <v>15536</v>
      </c>
      <c r="H19" s="28" t="n">
        <v>31512</v>
      </c>
      <c r="I19" s="29" t="n">
        <v>15776</v>
      </c>
      <c r="J19" s="30" t="n">
        <v>15736</v>
      </c>
      <c r="K19" s="28" t="n">
        <f aca="false">L19+M19</f>
        <v>32032</v>
      </c>
      <c r="L19" s="29" t="n">
        <v>15915</v>
      </c>
      <c r="M19" s="30" t="n">
        <v>16117</v>
      </c>
      <c r="O19" s="11" t="s">
        <v>19</v>
      </c>
    </row>
    <row r="20" s="27" customFormat="true" ht="21" hidden="false" customHeight="true" outlineLevel="0" collapsed="false">
      <c r="A20" s="32" t="s">
        <v>36</v>
      </c>
      <c r="B20" s="32"/>
      <c r="C20" s="32"/>
      <c r="D20" s="32"/>
      <c r="E20" s="28" t="n">
        <v>44198</v>
      </c>
      <c r="F20" s="29" t="n">
        <v>21724</v>
      </c>
      <c r="G20" s="30" t="n">
        <v>22474</v>
      </c>
      <c r="H20" s="28" t="n">
        <v>43934</v>
      </c>
      <c r="I20" s="29" t="n">
        <v>21597</v>
      </c>
      <c r="J20" s="30" t="n">
        <v>22337</v>
      </c>
      <c r="K20" s="28" t="n">
        <f aca="false">L20+M20</f>
        <v>42849</v>
      </c>
      <c r="L20" s="29" t="n">
        <f aca="false">L21+L22</f>
        <v>21024</v>
      </c>
      <c r="M20" s="29" t="n">
        <f aca="false">M21+M22</f>
        <v>21825</v>
      </c>
      <c r="N20" s="11" t="s">
        <v>37</v>
      </c>
    </row>
    <row r="21" s="27" customFormat="true" ht="21" hidden="false" customHeight="true" outlineLevel="0" collapsed="false">
      <c r="A21" s="31"/>
      <c r="B21" s="32" t="s">
        <v>38</v>
      </c>
      <c r="C21" s="32"/>
      <c r="D21" s="32"/>
      <c r="E21" s="28" t="n">
        <v>9051</v>
      </c>
      <c r="F21" s="29" t="n">
        <v>4363</v>
      </c>
      <c r="G21" s="30" t="n">
        <v>4688</v>
      </c>
      <c r="H21" s="28" t="n">
        <v>8932</v>
      </c>
      <c r="I21" s="29" t="n">
        <v>4301</v>
      </c>
      <c r="J21" s="30" t="n">
        <v>4631</v>
      </c>
      <c r="K21" s="28" t="n">
        <f aca="false">L21+M21</f>
        <v>8813</v>
      </c>
      <c r="L21" s="29" t="n">
        <v>4225</v>
      </c>
      <c r="M21" s="30" t="n">
        <v>4588</v>
      </c>
      <c r="O21" s="11" t="s">
        <v>39</v>
      </c>
    </row>
    <row r="22" s="27" customFormat="true" ht="21" hidden="false" customHeight="true" outlineLevel="0" collapsed="false">
      <c r="A22" s="31"/>
      <c r="B22" s="34" t="s">
        <v>18</v>
      </c>
      <c r="C22" s="34"/>
      <c r="D22" s="35"/>
      <c r="E22" s="28" t="n">
        <v>35147</v>
      </c>
      <c r="F22" s="29" t="n">
        <v>17361</v>
      </c>
      <c r="G22" s="30" t="n">
        <v>17786</v>
      </c>
      <c r="H22" s="28" t="n">
        <v>35002</v>
      </c>
      <c r="I22" s="29" t="n">
        <v>17296</v>
      </c>
      <c r="J22" s="30" t="n">
        <v>17706</v>
      </c>
      <c r="K22" s="28" t="n">
        <f aca="false">L22+M22</f>
        <v>34036</v>
      </c>
      <c r="L22" s="29" t="n">
        <v>16799</v>
      </c>
      <c r="M22" s="30" t="n">
        <v>17237</v>
      </c>
      <c r="O22" s="11" t="s">
        <v>19</v>
      </c>
    </row>
    <row r="23" s="27" customFormat="true" ht="9" hidden="false" customHeight="true" outlineLevel="0" collapsed="false">
      <c r="A23" s="36"/>
      <c r="B23" s="36"/>
      <c r="C23" s="36"/>
      <c r="D23" s="36"/>
      <c r="E23" s="37"/>
      <c r="F23" s="37"/>
      <c r="G23" s="38"/>
      <c r="H23" s="39"/>
      <c r="I23" s="37"/>
      <c r="J23" s="38"/>
      <c r="K23" s="39"/>
      <c r="L23" s="37"/>
      <c r="M23" s="38"/>
      <c r="N23" s="36"/>
      <c r="O23" s="36"/>
    </row>
    <row r="24" s="27" customFormat="true" ht="3.75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customFormat="false" ht="21" hidden="false" customHeight="false" outlineLevel="0" collapsed="false">
      <c r="A27" s="2"/>
      <c r="B27" s="3" t="s">
        <v>0</v>
      </c>
      <c r="C27" s="4" t="n">
        <v>1.1</v>
      </c>
      <c r="D27" s="3" t="s">
        <v>4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false" outlineLevel="0" collapsed="false">
      <c r="A28" s="5"/>
      <c r="B28" s="5" t="s">
        <v>2</v>
      </c>
      <c r="C28" s="6" t="n">
        <v>1.1</v>
      </c>
      <c r="D28" s="5" t="s">
        <v>41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customFormat="false" ht="21" hidden="false" customHeight="fals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  <c r="P30" s="27"/>
    </row>
    <row r="31" customFormat="false" ht="21" hidden="false" customHeight="fals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  <c r="P31" s="27"/>
    </row>
    <row r="32" customFormat="false" ht="21" hidden="false" customHeight="fals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P32" s="27"/>
    </row>
    <row r="33" customFormat="false" ht="21" hidden="false" customHeight="false" outlineLevel="0" collapsed="false">
      <c r="A33" s="40" t="s">
        <v>42</v>
      </c>
      <c r="B33" s="40"/>
      <c r="C33" s="40"/>
      <c r="D33" s="40"/>
      <c r="E33" s="28" t="n">
        <v>65691</v>
      </c>
      <c r="F33" s="29" t="n">
        <v>33272</v>
      </c>
      <c r="G33" s="30" t="n">
        <v>32419</v>
      </c>
      <c r="H33" s="28" t="n">
        <v>66636</v>
      </c>
      <c r="I33" s="29" t="n">
        <v>33762</v>
      </c>
      <c r="J33" s="30" t="n">
        <v>32874</v>
      </c>
      <c r="K33" s="41" t="n">
        <f aca="false">L33+M33</f>
        <v>66932</v>
      </c>
      <c r="L33" s="30" t="n">
        <f aca="false">L34+L35+L36</f>
        <v>33989</v>
      </c>
      <c r="M33" s="30" t="n">
        <f aca="false">M34+M35+M36</f>
        <v>32943</v>
      </c>
      <c r="N33" s="42" t="s">
        <v>43</v>
      </c>
      <c r="O33" s="42"/>
      <c r="P33" s="27"/>
    </row>
    <row r="34" customFormat="false" ht="21" hidden="false" customHeight="false" outlineLevel="0" collapsed="false">
      <c r="A34" s="27"/>
      <c r="B34" s="27" t="s">
        <v>44</v>
      </c>
      <c r="C34" s="27"/>
      <c r="D34" s="27"/>
      <c r="E34" s="28" t="n">
        <v>3220</v>
      </c>
      <c r="F34" s="29" t="n">
        <v>1566</v>
      </c>
      <c r="G34" s="30" t="n">
        <v>1654</v>
      </c>
      <c r="H34" s="28" t="n">
        <v>3204</v>
      </c>
      <c r="I34" s="29" t="n">
        <v>1560</v>
      </c>
      <c r="J34" s="30" t="n">
        <v>1644</v>
      </c>
      <c r="K34" s="28" t="n">
        <f aca="false">L34+M34</f>
        <v>3075</v>
      </c>
      <c r="L34" s="29" t="n">
        <v>1502</v>
      </c>
      <c r="M34" s="30" t="n">
        <v>1573</v>
      </c>
      <c r="N34" s="27"/>
      <c r="O34" s="11" t="s">
        <v>45</v>
      </c>
      <c r="P34" s="27"/>
    </row>
    <row r="35" customFormat="false" ht="21" hidden="false" customHeight="false" outlineLevel="0" collapsed="false">
      <c r="A35" s="27"/>
      <c r="B35" s="27" t="s">
        <v>46</v>
      </c>
      <c r="C35" s="27"/>
      <c r="D35" s="27"/>
      <c r="E35" s="28" t="n">
        <v>3997</v>
      </c>
      <c r="F35" s="29" t="n">
        <v>2019</v>
      </c>
      <c r="G35" s="30" t="n">
        <v>1978</v>
      </c>
      <c r="H35" s="28" t="n">
        <v>3827</v>
      </c>
      <c r="I35" s="29" t="n">
        <v>1920</v>
      </c>
      <c r="J35" s="30" t="n">
        <v>1907</v>
      </c>
      <c r="K35" s="28" t="n">
        <f aca="false">L35+M35</f>
        <v>3667</v>
      </c>
      <c r="L35" s="29" t="n">
        <v>1837</v>
      </c>
      <c r="M35" s="30" t="n">
        <v>1830</v>
      </c>
      <c r="N35" s="27"/>
      <c r="O35" s="11" t="s">
        <v>47</v>
      </c>
      <c r="P35" s="27"/>
    </row>
    <row r="36" customFormat="false" ht="21" hidden="false" customHeight="false" outlineLevel="0" collapsed="false">
      <c r="A36" s="27"/>
      <c r="B36" s="27" t="s">
        <v>18</v>
      </c>
      <c r="C36" s="27"/>
      <c r="D36" s="27"/>
      <c r="E36" s="28" t="n">
        <v>58474</v>
      </c>
      <c r="F36" s="29" t="n">
        <v>29687</v>
      </c>
      <c r="G36" s="30" t="n">
        <v>28787</v>
      </c>
      <c r="H36" s="28" t="n">
        <v>59605</v>
      </c>
      <c r="I36" s="29" t="n">
        <v>30282</v>
      </c>
      <c r="J36" s="30" t="n">
        <v>29323</v>
      </c>
      <c r="K36" s="28" t="n">
        <f aca="false">L36+M36</f>
        <v>60190</v>
      </c>
      <c r="L36" s="29" t="n">
        <v>30650</v>
      </c>
      <c r="M36" s="43" t="n">
        <v>29540</v>
      </c>
      <c r="N36" s="44"/>
      <c r="O36" s="45" t="s">
        <v>19</v>
      </c>
      <c r="P36" s="27"/>
    </row>
    <row r="37" customFormat="false" ht="21" hidden="false" customHeight="false" outlineLevel="0" collapsed="false">
      <c r="A37" s="27" t="s">
        <v>48</v>
      </c>
      <c r="B37" s="27"/>
      <c r="C37" s="27"/>
      <c r="D37" s="27"/>
      <c r="E37" s="28" t="n">
        <v>18799</v>
      </c>
      <c r="F37" s="29" t="n">
        <v>9544</v>
      </c>
      <c r="G37" s="30" t="n">
        <v>9255</v>
      </c>
      <c r="H37" s="28" t="n">
        <v>18935</v>
      </c>
      <c r="I37" s="29" t="n">
        <v>9594</v>
      </c>
      <c r="J37" s="30" t="n">
        <v>9341</v>
      </c>
      <c r="K37" s="28" t="n">
        <f aca="false">L37+M37</f>
        <v>18943</v>
      </c>
      <c r="L37" s="29" t="n">
        <f aca="false">L38+L39</f>
        <v>9612</v>
      </c>
      <c r="M37" s="29" t="n">
        <f aca="false">M38+M39</f>
        <v>9331</v>
      </c>
      <c r="N37" s="46" t="s">
        <v>49</v>
      </c>
      <c r="O37" s="46"/>
      <c r="P37" s="27"/>
    </row>
    <row r="38" customFormat="false" ht="21" hidden="false" customHeight="false" outlineLevel="0" collapsed="false">
      <c r="A38" s="27"/>
      <c r="B38" s="27" t="s">
        <v>50</v>
      </c>
      <c r="C38" s="27"/>
      <c r="D38" s="27"/>
      <c r="E38" s="28" t="n">
        <v>2220</v>
      </c>
      <c r="F38" s="29" t="n">
        <v>1133</v>
      </c>
      <c r="G38" s="30" t="n">
        <v>1087</v>
      </c>
      <c r="H38" s="28" t="n">
        <v>2196</v>
      </c>
      <c r="I38" s="29" t="n">
        <v>1122</v>
      </c>
      <c r="J38" s="30" t="n">
        <v>1074</v>
      </c>
      <c r="K38" s="28" t="n">
        <f aca="false">L38+M38</f>
        <v>2279</v>
      </c>
      <c r="L38" s="29" t="n">
        <v>1155</v>
      </c>
      <c r="M38" s="30" t="n">
        <v>1124</v>
      </c>
      <c r="N38" s="27"/>
      <c r="O38" s="11" t="s">
        <v>51</v>
      </c>
      <c r="P38" s="27"/>
    </row>
    <row r="39" customFormat="false" ht="21" hidden="false" customHeight="false" outlineLevel="0" collapsed="false">
      <c r="A39" s="27"/>
      <c r="B39" s="27" t="s">
        <v>18</v>
      </c>
      <c r="C39" s="27"/>
      <c r="D39" s="27"/>
      <c r="E39" s="28" t="n">
        <v>16579</v>
      </c>
      <c r="F39" s="29" t="n">
        <v>8411</v>
      </c>
      <c r="G39" s="30" t="n">
        <v>8168</v>
      </c>
      <c r="H39" s="28" t="n">
        <v>16739</v>
      </c>
      <c r="I39" s="29" t="n">
        <v>8472</v>
      </c>
      <c r="J39" s="30" t="n">
        <v>8267</v>
      </c>
      <c r="K39" s="28" t="n">
        <f aca="false">L39+M39</f>
        <v>16664</v>
      </c>
      <c r="L39" s="29" t="n">
        <v>8457</v>
      </c>
      <c r="M39" s="30" t="n">
        <v>8207</v>
      </c>
      <c r="N39" s="27"/>
      <c r="O39" s="45" t="s">
        <v>19</v>
      </c>
      <c r="P39" s="27"/>
    </row>
    <row r="40" customFormat="false" ht="21" hidden="false" customHeight="false" outlineLevel="0" collapsed="false">
      <c r="A40" s="27" t="s">
        <v>52</v>
      </c>
      <c r="B40" s="27"/>
      <c r="C40" s="27"/>
      <c r="D40" s="27"/>
      <c r="E40" s="28" t="n">
        <v>60731</v>
      </c>
      <c r="F40" s="29" t="n">
        <v>29604</v>
      </c>
      <c r="G40" s="30" t="n">
        <v>31127</v>
      </c>
      <c r="H40" s="28" t="n">
        <v>60913</v>
      </c>
      <c r="I40" s="29" t="n">
        <v>29625</v>
      </c>
      <c r="J40" s="30" t="n">
        <v>31288</v>
      </c>
      <c r="K40" s="28" t="n">
        <f aca="false">L40+M40</f>
        <v>58948</v>
      </c>
      <c r="L40" s="29" t="n">
        <f aca="false">L41+L42+L43</f>
        <v>28571</v>
      </c>
      <c r="M40" s="29" t="n">
        <f aca="false">M41+M42+M43</f>
        <v>30377</v>
      </c>
      <c r="N40" s="11" t="s">
        <v>53</v>
      </c>
      <c r="O40" s="27"/>
      <c r="P40" s="27"/>
    </row>
    <row r="41" customFormat="false" ht="22.5" hidden="false" customHeight="true" outlineLevel="0" collapsed="false">
      <c r="A41" s="31"/>
      <c r="B41" s="32" t="s">
        <v>54</v>
      </c>
      <c r="C41" s="32"/>
      <c r="D41" s="32"/>
      <c r="E41" s="28" t="n">
        <v>8515</v>
      </c>
      <c r="F41" s="29" t="n">
        <v>3976</v>
      </c>
      <c r="G41" s="30" t="n">
        <v>4539</v>
      </c>
      <c r="H41" s="28" t="n">
        <v>8433</v>
      </c>
      <c r="I41" s="29" t="n">
        <v>3928</v>
      </c>
      <c r="J41" s="30" t="n">
        <v>4505</v>
      </c>
      <c r="K41" s="28" t="n">
        <f aca="false">L41+M41</f>
        <v>9765</v>
      </c>
      <c r="L41" s="29" t="n">
        <v>4577</v>
      </c>
      <c r="M41" s="30" t="n">
        <v>5188</v>
      </c>
      <c r="N41" s="27"/>
      <c r="O41" s="11" t="s">
        <v>55</v>
      </c>
      <c r="P41" s="27"/>
    </row>
    <row r="42" customFormat="false" ht="21" hidden="false" customHeight="false" outlineLevel="0" collapsed="false">
      <c r="A42" s="27"/>
      <c r="B42" s="27" t="s">
        <v>56</v>
      </c>
      <c r="C42" s="27"/>
      <c r="D42" s="27"/>
      <c r="E42" s="28" t="n">
        <v>4371</v>
      </c>
      <c r="F42" s="29" t="n">
        <v>2078</v>
      </c>
      <c r="G42" s="30" t="n">
        <v>2293</v>
      </c>
      <c r="H42" s="28" t="n">
        <v>4377</v>
      </c>
      <c r="I42" s="29" t="n">
        <v>2081</v>
      </c>
      <c r="J42" s="30" t="n">
        <v>2296</v>
      </c>
      <c r="K42" s="28" t="n">
        <f aca="false">L42+M42</f>
        <v>4692</v>
      </c>
      <c r="L42" s="29" t="n">
        <v>2221</v>
      </c>
      <c r="M42" s="30" t="n">
        <v>2471</v>
      </c>
      <c r="N42" s="34"/>
      <c r="O42" s="11" t="s">
        <v>57</v>
      </c>
      <c r="P42" s="27"/>
    </row>
    <row r="43" customFormat="false" ht="21" hidden="false" customHeight="false" outlineLevel="0" collapsed="false">
      <c r="A43" s="27"/>
      <c r="B43" s="27" t="s">
        <v>18</v>
      </c>
      <c r="C43" s="27"/>
      <c r="D43" s="27"/>
      <c r="E43" s="28" t="n">
        <v>47845</v>
      </c>
      <c r="F43" s="29" t="n">
        <v>23550</v>
      </c>
      <c r="G43" s="30" t="n">
        <v>24295</v>
      </c>
      <c r="H43" s="28" t="n">
        <v>48103</v>
      </c>
      <c r="I43" s="29" t="n">
        <v>23616</v>
      </c>
      <c r="J43" s="30" t="n">
        <v>24487</v>
      </c>
      <c r="K43" s="28" t="n">
        <f aca="false">L43+M43</f>
        <v>44491</v>
      </c>
      <c r="L43" s="29" t="n">
        <v>21773</v>
      </c>
      <c r="M43" s="30" t="n">
        <v>22718</v>
      </c>
      <c r="N43" s="27"/>
      <c r="O43" s="45" t="s">
        <v>19</v>
      </c>
      <c r="P43" s="27"/>
    </row>
    <row r="44" customFormat="false" ht="20.25" hidden="false" customHeight="true" outlineLevel="0" collapsed="false">
      <c r="A44" s="27" t="s">
        <v>58</v>
      </c>
      <c r="B44" s="27"/>
      <c r="C44" s="27"/>
      <c r="D44" s="27"/>
      <c r="E44" s="28" t="n">
        <v>17840</v>
      </c>
      <c r="F44" s="29" t="n">
        <v>8713</v>
      </c>
      <c r="G44" s="30" t="n">
        <v>9127</v>
      </c>
      <c r="H44" s="28" t="n">
        <v>17801</v>
      </c>
      <c r="I44" s="29" t="n">
        <v>8671</v>
      </c>
      <c r="J44" s="30" t="n">
        <v>9130</v>
      </c>
      <c r="K44" s="28" t="n">
        <f aca="false">L44+M44</f>
        <v>17836</v>
      </c>
      <c r="L44" s="29" t="n">
        <f aca="false">3986+4685</f>
        <v>8671</v>
      </c>
      <c r="M44" s="30" t="n">
        <f aca="false">4204+4961</f>
        <v>9165</v>
      </c>
      <c r="N44" s="11" t="s">
        <v>59</v>
      </c>
      <c r="O44" s="27"/>
      <c r="P44" s="27"/>
    </row>
    <row r="45" customFormat="false" ht="21" hidden="false" customHeight="false" outlineLevel="0" collapsed="false">
      <c r="A45" s="27" t="s">
        <v>60</v>
      </c>
      <c r="B45" s="27"/>
      <c r="C45" s="27"/>
      <c r="D45" s="27"/>
      <c r="E45" s="28" t="n">
        <v>19568</v>
      </c>
      <c r="F45" s="29" t="n">
        <v>9594</v>
      </c>
      <c r="G45" s="30" t="n">
        <v>9974</v>
      </c>
      <c r="H45" s="28" t="n">
        <v>19367</v>
      </c>
      <c r="I45" s="29" t="n">
        <v>9486</v>
      </c>
      <c r="J45" s="30" t="n">
        <v>9881</v>
      </c>
      <c r="K45" s="29" t="n">
        <f aca="false">L45+M45</f>
        <v>18790</v>
      </c>
      <c r="L45" s="30" t="n">
        <f aca="false">L46+L47</f>
        <v>9144</v>
      </c>
      <c r="M45" s="30" t="n">
        <f aca="false">M46+M47</f>
        <v>9646</v>
      </c>
      <c r="N45" s="11" t="s">
        <v>61</v>
      </c>
      <c r="O45" s="27"/>
      <c r="P45" s="27"/>
    </row>
    <row r="46" customFormat="false" ht="21" hidden="false" customHeight="false" outlineLevel="0" collapsed="false">
      <c r="A46" s="34"/>
      <c r="B46" s="34" t="s">
        <v>62</v>
      </c>
      <c r="C46" s="34"/>
      <c r="D46" s="47"/>
      <c r="E46" s="28" t="n">
        <v>6978</v>
      </c>
      <c r="F46" s="29" t="n">
        <v>3393</v>
      </c>
      <c r="G46" s="30" t="n">
        <v>3585</v>
      </c>
      <c r="H46" s="28" t="n">
        <v>6883</v>
      </c>
      <c r="I46" s="29" t="n">
        <v>3337</v>
      </c>
      <c r="J46" s="30" t="n">
        <v>3546</v>
      </c>
      <c r="K46" s="28" t="n">
        <f aca="false">L46+M46</f>
        <v>8514</v>
      </c>
      <c r="L46" s="29" t="n">
        <v>4099</v>
      </c>
      <c r="M46" s="30" t="n">
        <v>4415</v>
      </c>
      <c r="N46" s="27"/>
      <c r="O46" s="11" t="s">
        <v>63</v>
      </c>
      <c r="P46" s="27"/>
    </row>
    <row r="47" customFormat="false" ht="21" hidden="false" customHeight="false" outlineLevel="0" collapsed="false">
      <c r="A47" s="31"/>
      <c r="B47" s="32" t="s">
        <v>18</v>
      </c>
      <c r="C47" s="32"/>
      <c r="D47" s="32"/>
      <c r="E47" s="28" t="n">
        <v>12590</v>
      </c>
      <c r="F47" s="29" t="n">
        <v>6201</v>
      </c>
      <c r="G47" s="30" t="n">
        <v>6389</v>
      </c>
      <c r="H47" s="28" t="n">
        <v>12484</v>
      </c>
      <c r="I47" s="29" t="n">
        <v>6149</v>
      </c>
      <c r="J47" s="30" t="n">
        <v>6335</v>
      </c>
      <c r="K47" s="28" t="n">
        <f aca="false">L47+M47</f>
        <v>10276</v>
      </c>
      <c r="L47" s="29" t="n">
        <v>5045</v>
      </c>
      <c r="M47" s="30" t="n">
        <v>5231</v>
      </c>
      <c r="N47" s="27"/>
      <c r="O47" s="45" t="s">
        <v>19</v>
      </c>
      <c r="P47" s="27"/>
    </row>
    <row r="48" customFormat="false" ht="7.5" hidden="false" customHeight="true" outlineLevel="0" collapsed="false">
      <c r="A48" s="36"/>
      <c r="B48" s="36"/>
      <c r="C48" s="36"/>
      <c r="D48" s="36"/>
      <c r="E48" s="48"/>
      <c r="F48" s="48"/>
      <c r="G48" s="49"/>
      <c r="H48" s="50"/>
      <c r="I48" s="48"/>
      <c r="J48" s="49"/>
      <c r="K48" s="50"/>
      <c r="L48" s="48"/>
      <c r="M48" s="49"/>
      <c r="N48" s="36"/>
      <c r="O48" s="36"/>
      <c r="P48" s="27"/>
    </row>
    <row r="49" customFormat="false" ht="7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s="57" customFormat="true" ht="21" hidden="false" customHeight="true" outlineLevel="0" collapsed="false">
      <c r="A50" s="51" t="s">
        <v>64</v>
      </c>
      <c r="B50" s="51"/>
      <c r="C50" s="51"/>
      <c r="D50" s="52" t="s">
        <v>65</v>
      </c>
      <c r="E50" s="52"/>
      <c r="F50" s="53"/>
      <c r="G50" s="54"/>
      <c r="H50" s="55" t="s">
        <v>66</v>
      </c>
      <c r="I50" s="55"/>
      <c r="J50" s="56" t="s">
        <v>67</v>
      </c>
      <c r="K50" s="53"/>
      <c r="L50" s="54"/>
    </row>
    <row r="51" s="57" customFormat="true" ht="21" hidden="false" customHeight="true" outlineLevel="0" collapsed="false">
      <c r="A51" s="51" t="s">
        <v>68</v>
      </c>
      <c r="B51" s="51"/>
      <c r="C51" s="51"/>
      <c r="D51" s="58" t="s">
        <v>69</v>
      </c>
      <c r="E51" s="58"/>
      <c r="F51" s="59"/>
      <c r="G51" s="54"/>
      <c r="H51" s="60" t="s">
        <v>70</v>
      </c>
      <c r="I51" s="60"/>
      <c r="J51" s="61" t="s">
        <v>71</v>
      </c>
      <c r="K51" s="59"/>
      <c r="L51" s="54"/>
    </row>
  </sheetData>
  <mergeCells count="24">
    <mergeCell ref="A4:D6"/>
    <mergeCell ref="E4:G4"/>
    <mergeCell ref="H4:J4"/>
    <mergeCell ref="K4:M4"/>
    <mergeCell ref="N4:O6"/>
    <mergeCell ref="A7:D7"/>
    <mergeCell ref="N7:O7"/>
    <mergeCell ref="B15:D15"/>
    <mergeCell ref="A20:D20"/>
    <mergeCell ref="B21:D21"/>
    <mergeCell ref="A30:D32"/>
    <mergeCell ref="E30:G30"/>
    <mergeCell ref="H30:J30"/>
    <mergeCell ref="K30:M30"/>
    <mergeCell ref="N30:O32"/>
    <mergeCell ref="A33:D33"/>
    <mergeCell ref="N33:O33"/>
    <mergeCell ref="N37:O37"/>
    <mergeCell ref="B41:D41"/>
    <mergeCell ref="B47:D47"/>
    <mergeCell ref="A50:C50"/>
    <mergeCell ref="H50:I50"/>
    <mergeCell ref="A51:C51"/>
    <mergeCell ref="H51:I51"/>
  </mergeCells>
  <printOptions headings="false" gridLines="false" gridLinesSet="true" horizontalCentered="false" verticalCentered="false"/>
  <pageMargins left="0.905555555555556" right="0.35416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32:02Z</dcterms:created>
  <dc:creator>iLLUSiON</dc:creator>
  <dc:description/>
  <dc:language>en-US</dc:language>
  <cp:lastModifiedBy>iLLUSiON</cp:lastModifiedBy>
  <dcterms:modified xsi:type="dcterms:W3CDTF">2006-01-09T03:32:32Z</dcterms:modified>
  <cp:revision>0</cp:revision>
  <dc:subject/>
  <dc:title/>
</cp:coreProperties>
</file>