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</t>
    </r>
  </si>
  <si>
    <t xml:space="preserve">TABLE</t>
  </si>
  <si>
    <t xml:space="preserve">NUMBER OF POPULATION FROM REGISTRATION RECORD BY SEX, DISTRICT AND AREA: 2002 - 2004</t>
  </si>
  <si>
    <r>
      <rPr>
        <b val="true"/>
        <sz val="12"/>
        <rFont val="Noto Sans Devanagari"/>
        <family val="2"/>
      </rPr>
      <t xml:space="preserve"> 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2545 ( 2002 )</t>
  </si>
  <si>
    <t xml:space="preserve">2546 ( 2003 )</t>
  </si>
  <si>
    <t xml:space="preserve">2547 ( 2004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จังหวัดแม่ฮ่องสอน</t>
  </si>
  <si>
    <t xml:space="preserve">             Mae Hong Son Province</t>
  </si>
  <si>
    <t xml:space="preserve">                ในเขตเทศบาล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อำเภอเมืองแม่ฮ่องสอน</t>
  </si>
  <si>
    <t xml:space="preserve">Mueang Mae Hong Son District</t>
  </si>
  <si>
    <t xml:space="preserve">      เทศบาลเมืองแม่ฮ่องสอน</t>
  </si>
  <si>
    <t xml:space="preserve">      Mae Hong Son Town Municipality</t>
  </si>
  <si>
    <t xml:space="preserve">      นอกเขตเทศบาล</t>
  </si>
  <si>
    <t xml:space="preserve">      Non-municipal area</t>
  </si>
  <si>
    <t xml:space="preserve">อำเภอขุนยวม</t>
  </si>
  <si>
    <t xml:space="preserve">Khun Yuam District</t>
  </si>
  <si>
    <t xml:space="preserve">      เทศบาลตำบลขุนยวม</t>
  </si>
  <si>
    <t xml:space="preserve">      Khun Yuam Subdistrict Municipality</t>
  </si>
  <si>
    <t xml:space="preserve">อำเภอปางมะผ้า</t>
  </si>
  <si>
    <t xml:space="preserve">Pang Mapha District</t>
  </si>
  <si>
    <t xml:space="preserve">อำเภอปาย</t>
  </si>
  <si>
    <t xml:space="preserve">Pai District</t>
  </si>
  <si>
    <t xml:space="preserve">      เทศบาลตำบลปาย</t>
  </si>
  <si>
    <t xml:space="preserve">      Pai Subdistrict Municipality</t>
  </si>
  <si>
    <t xml:space="preserve">อำเภอแม่สะเรียง</t>
  </si>
  <si>
    <t xml:space="preserve">Mae Sariang District</t>
  </si>
  <si>
    <t xml:space="preserve">      เทศบาลตำบลแม่สะเรียง</t>
  </si>
  <si>
    <t xml:space="preserve">      Mae Sariang Subdistrict Municipality</t>
  </si>
  <si>
    <t xml:space="preserve">อำเภอแม่ลาน้อย</t>
  </si>
  <si>
    <t xml:space="preserve">Mae La Noi District</t>
  </si>
  <si>
    <t xml:space="preserve">      เทศบาลตำบลแม่ลาน้อย</t>
  </si>
  <si>
    <t xml:space="preserve">      Mae La Noi Subdistrict Municipality</t>
  </si>
  <si>
    <t xml:space="preserve">อำเภอสบเมย</t>
  </si>
  <si>
    <t xml:space="preserve">Sop Moei District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r>
      <rPr>
        <b val="true"/>
        <sz val="12"/>
        <rFont val="Noto Sans Devanagari"/>
        <family val="2"/>
      </rPr>
      <t xml:space="preserve">รวบรวมโดย</t>
    </r>
    <r>
      <rPr>
        <b val="true"/>
        <sz val="12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Source:</t>
  </si>
  <si>
    <t xml:space="preserve">Department of Local Administration, Ministry of Interior</t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240</xdr:colOff>
      <xdr:row>25</xdr:row>
      <xdr:rowOff>171360</xdr:rowOff>
    </xdr:from>
    <xdr:to>
      <xdr:col>16</xdr:col>
      <xdr:colOff>720</xdr:colOff>
      <xdr:row>28</xdr:row>
      <xdr:rowOff>133200</xdr:rowOff>
    </xdr:to>
    <xdr:sp>
      <xdr:nvSpPr>
        <xdr:cNvPr id="0" name="Text 1"/>
        <xdr:cNvSpPr/>
      </xdr:nvSpPr>
      <xdr:spPr>
        <a:xfrm>
          <a:off x="15430680" y="6076800"/>
          <a:ext cx="392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1" activeCellId="0" sqref="E4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5.42"/>
    <col collapsed="false" customWidth="true" hidden="false" outlineLevel="0" max="4" min="4" style="1" width="17.99"/>
    <col collapsed="false" customWidth="true" hidden="false" outlineLevel="0" max="13" min="5" style="2" width="8.71"/>
    <col collapsed="false" customWidth="true" hidden="false" outlineLevel="0" max="14" min="14" style="1" width="2.71"/>
    <col collapsed="false" customWidth="true" hidden="false" outlineLevel="0" max="15" min="15" style="1" width="35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7" hidden="false" customHeight="true" outlineLevel="0" collapsed="false">
      <c r="B1" s="4" t="s">
        <v>0</v>
      </c>
      <c r="C1" s="5" t="n">
        <v>1.1</v>
      </c>
      <c r="D1" s="6" t="s">
        <v>1</v>
      </c>
      <c r="E1" s="7"/>
      <c r="F1" s="7"/>
      <c r="G1" s="7"/>
      <c r="H1" s="7"/>
      <c r="I1" s="7"/>
      <c r="J1" s="7"/>
      <c r="K1" s="7"/>
      <c r="L1" s="7"/>
      <c r="M1" s="7"/>
    </row>
    <row r="2" s="8" customFormat="true" ht="17.25" hidden="false" customHeight="true" outlineLevel="0" collapsed="false">
      <c r="B2" s="9" t="s">
        <v>2</v>
      </c>
      <c r="C2" s="10" t="n">
        <v>1.1</v>
      </c>
      <c r="D2" s="8" t="s">
        <v>3</v>
      </c>
      <c r="E2" s="11"/>
      <c r="F2" s="11"/>
      <c r="G2" s="11"/>
      <c r="H2" s="11"/>
      <c r="I2" s="11"/>
      <c r="J2" s="11"/>
      <c r="K2" s="11"/>
      <c r="L2" s="11"/>
      <c r="M2" s="11"/>
    </row>
    <row r="3" customFormat="false" ht="6.7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3"/>
      <c r="J3" s="13"/>
      <c r="K3" s="13"/>
      <c r="N3" s="12"/>
      <c r="O3" s="12"/>
    </row>
    <row r="4" s="17" customFormat="true" ht="23.2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/>
      <c r="G4" s="15"/>
      <c r="H4" s="15" t="s">
        <v>6</v>
      </c>
      <c r="I4" s="15"/>
      <c r="J4" s="15"/>
      <c r="K4" s="15" t="s">
        <v>7</v>
      </c>
      <c r="L4" s="15"/>
      <c r="M4" s="15"/>
      <c r="N4" s="16" t="s">
        <v>8</v>
      </c>
      <c r="O4" s="16"/>
    </row>
    <row r="5" s="17" customFormat="true" ht="18" hidden="false" customHeight="false" outlineLevel="0" collapsed="false">
      <c r="A5" s="14"/>
      <c r="B5" s="14"/>
      <c r="C5" s="14"/>
      <c r="D5" s="14"/>
      <c r="E5" s="18" t="s">
        <v>9</v>
      </c>
      <c r="F5" s="19" t="s">
        <v>10</v>
      </c>
      <c r="G5" s="20" t="s">
        <v>11</v>
      </c>
      <c r="H5" s="21" t="s">
        <v>9</v>
      </c>
      <c r="I5" s="19" t="s">
        <v>10</v>
      </c>
      <c r="J5" s="21" t="s">
        <v>11</v>
      </c>
      <c r="K5" s="22" t="s">
        <v>9</v>
      </c>
      <c r="L5" s="19" t="s">
        <v>10</v>
      </c>
      <c r="M5" s="21" t="s">
        <v>11</v>
      </c>
      <c r="N5" s="16"/>
      <c r="O5" s="16"/>
    </row>
    <row r="6" s="17" customFormat="true" ht="16.5" hidden="false" customHeight="true" outlineLevel="0" collapsed="false">
      <c r="A6" s="14"/>
      <c r="B6" s="14"/>
      <c r="C6" s="14"/>
      <c r="D6" s="14"/>
      <c r="E6" s="23" t="s">
        <v>12</v>
      </c>
      <c r="F6" s="24" t="s">
        <v>13</v>
      </c>
      <c r="G6" s="25" t="s">
        <v>14</v>
      </c>
      <c r="H6" s="26" t="s">
        <v>12</v>
      </c>
      <c r="I6" s="24" t="s">
        <v>13</v>
      </c>
      <c r="J6" s="26" t="s">
        <v>14</v>
      </c>
      <c r="K6" s="24" t="s">
        <v>12</v>
      </c>
      <c r="L6" s="24" t="s">
        <v>13</v>
      </c>
      <c r="M6" s="26" t="s">
        <v>14</v>
      </c>
      <c r="N6" s="16"/>
      <c r="O6" s="16"/>
    </row>
    <row r="7" s="17" customFormat="true" ht="18.75" hidden="false" customHeight="true" outlineLevel="0" collapsed="false">
      <c r="A7" s="27"/>
      <c r="B7" s="28" t="s">
        <v>15</v>
      </c>
      <c r="C7" s="27"/>
      <c r="D7" s="29"/>
      <c r="E7" s="30" t="n">
        <f aca="false">SUM(F7:G7)</f>
        <v>240014</v>
      </c>
      <c r="F7" s="31" t="n">
        <f aca="false">SUM(F8:F9)</f>
        <v>124295</v>
      </c>
      <c r="G7" s="31" t="n">
        <f aca="false">SUM(G8:G9)</f>
        <v>115719</v>
      </c>
      <c r="H7" s="32" t="n">
        <v>238241</v>
      </c>
      <c r="I7" s="32" t="n">
        <v>123164</v>
      </c>
      <c r="J7" s="32" t="n">
        <v>115077</v>
      </c>
      <c r="K7" s="31" t="n">
        <v>243735</v>
      </c>
      <c r="L7" s="31" t="n">
        <v>125845</v>
      </c>
      <c r="M7" s="31" t="n">
        <v>117890</v>
      </c>
      <c r="N7" s="33"/>
      <c r="O7" s="34" t="s">
        <v>16</v>
      </c>
    </row>
    <row r="8" s="17" customFormat="true" ht="18.75" hidden="false" customHeight="true" outlineLevel="0" collapsed="false">
      <c r="A8" s="35"/>
      <c r="B8" s="28" t="s">
        <v>17</v>
      </c>
      <c r="C8" s="36"/>
      <c r="D8" s="36"/>
      <c r="E8" s="30" t="n">
        <f aca="false">SUM(F8:G8)</f>
        <v>19687</v>
      </c>
      <c r="F8" s="31" t="n">
        <f aca="false">SUM(F11,F14,F18,F21,F24)</f>
        <v>10031</v>
      </c>
      <c r="G8" s="31" t="n">
        <f aca="false">SUM(G11,G14,G18,G21,G24)</f>
        <v>9656</v>
      </c>
      <c r="H8" s="32" t="n">
        <v>19539</v>
      </c>
      <c r="I8" s="32" t="n">
        <v>9920</v>
      </c>
      <c r="J8" s="32" t="n">
        <v>9619</v>
      </c>
      <c r="K8" s="31" t="n">
        <v>18637</v>
      </c>
      <c r="L8" s="31" t="n">
        <v>9405</v>
      </c>
      <c r="M8" s="31" t="n">
        <v>9232</v>
      </c>
      <c r="N8" s="36"/>
      <c r="O8" s="34" t="s">
        <v>18</v>
      </c>
    </row>
    <row r="9" s="17" customFormat="true" ht="18.75" hidden="false" customHeight="true" outlineLevel="0" collapsed="false">
      <c r="A9" s="35"/>
      <c r="B9" s="28" t="s">
        <v>19</v>
      </c>
      <c r="C9" s="36"/>
      <c r="D9" s="36"/>
      <c r="E9" s="30" t="n">
        <f aca="false">SUM(F9:G9)</f>
        <v>220327</v>
      </c>
      <c r="F9" s="31" t="n">
        <f aca="false">SUM(F12,F15,F16,F19,F22,F25,F26)</f>
        <v>114264</v>
      </c>
      <c r="G9" s="31" t="n">
        <f aca="false">SUM(G12,G15,G16,G19,G22,G25,G26)</f>
        <v>106063</v>
      </c>
      <c r="H9" s="32" t="n">
        <v>218702</v>
      </c>
      <c r="I9" s="32" t="n">
        <v>113244</v>
      </c>
      <c r="J9" s="32" t="n">
        <v>105458</v>
      </c>
      <c r="K9" s="31" t="n">
        <v>225098</v>
      </c>
      <c r="L9" s="31" t="n">
        <v>116440</v>
      </c>
      <c r="M9" s="31" t="n">
        <v>108658</v>
      </c>
      <c r="N9" s="36"/>
      <c r="O9" s="34" t="s">
        <v>20</v>
      </c>
    </row>
    <row r="10" s="17" customFormat="true" ht="18.75" hidden="false" customHeight="true" outlineLevel="0" collapsed="false">
      <c r="A10" s="35"/>
      <c r="B10" s="28" t="s">
        <v>21</v>
      </c>
      <c r="C10" s="36"/>
      <c r="D10" s="36"/>
      <c r="E10" s="30" t="n">
        <f aca="false">SUM(F10:G10)</f>
        <v>48209</v>
      </c>
      <c r="F10" s="31" t="n">
        <f aca="false">SUM(F11:F12)</f>
        <v>25556</v>
      </c>
      <c r="G10" s="31" t="n">
        <f aca="false">SUM(G11:G12)</f>
        <v>22653</v>
      </c>
      <c r="H10" s="32" t="n">
        <v>48345</v>
      </c>
      <c r="I10" s="32" t="n">
        <v>25574</v>
      </c>
      <c r="J10" s="32" t="n">
        <v>22771</v>
      </c>
      <c r="K10" s="31" t="n">
        <v>47161</v>
      </c>
      <c r="L10" s="31" t="n">
        <v>24713</v>
      </c>
      <c r="M10" s="31" t="n">
        <v>22448</v>
      </c>
      <c r="N10" s="36"/>
      <c r="O10" s="34" t="s">
        <v>22</v>
      </c>
    </row>
    <row r="11" s="44" customFormat="true" ht="18.75" hidden="false" customHeight="true" outlineLevel="0" collapsed="false">
      <c r="A11" s="37"/>
      <c r="B11" s="38" t="s">
        <v>23</v>
      </c>
      <c r="C11" s="39"/>
      <c r="D11" s="39"/>
      <c r="E11" s="30" t="n">
        <f aca="false">SUM(F11:G11)</f>
        <v>7020</v>
      </c>
      <c r="F11" s="40" t="n">
        <v>3684</v>
      </c>
      <c r="G11" s="41" t="n">
        <v>3336</v>
      </c>
      <c r="H11" s="42" t="n">
        <v>6861</v>
      </c>
      <c r="I11" s="42" t="n">
        <v>3585</v>
      </c>
      <c r="J11" s="42" t="n">
        <v>3276</v>
      </c>
      <c r="K11" s="40" t="n">
        <v>5805</v>
      </c>
      <c r="L11" s="40" t="n">
        <v>2965</v>
      </c>
      <c r="M11" s="40" t="n">
        <v>2840</v>
      </c>
      <c r="N11" s="39"/>
      <c r="O11" s="43" t="s">
        <v>24</v>
      </c>
    </row>
    <row r="12" s="44" customFormat="true" ht="18.75" hidden="false" customHeight="true" outlineLevel="0" collapsed="false">
      <c r="A12" s="37"/>
      <c r="B12" s="38" t="s">
        <v>25</v>
      </c>
      <c r="C12" s="39"/>
      <c r="D12" s="39"/>
      <c r="E12" s="30" t="n">
        <f aca="false">SUM(F12:G12)</f>
        <v>41189</v>
      </c>
      <c r="F12" s="40" t="n">
        <v>21872</v>
      </c>
      <c r="G12" s="41" t="n">
        <v>19317</v>
      </c>
      <c r="H12" s="42" t="n">
        <v>41484</v>
      </c>
      <c r="I12" s="42" t="n">
        <v>21989</v>
      </c>
      <c r="J12" s="42" t="n">
        <v>19495</v>
      </c>
      <c r="K12" s="40" t="n">
        <v>41356</v>
      </c>
      <c r="L12" s="40" t="n">
        <v>21748</v>
      </c>
      <c r="M12" s="40" t="n">
        <v>19608</v>
      </c>
      <c r="N12" s="39"/>
      <c r="O12" s="43" t="s">
        <v>26</v>
      </c>
    </row>
    <row r="13" s="17" customFormat="true" ht="18.75" hidden="false" customHeight="true" outlineLevel="0" collapsed="false">
      <c r="A13" s="35"/>
      <c r="B13" s="28" t="s">
        <v>27</v>
      </c>
      <c r="C13" s="36"/>
      <c r="D13" s="36"/>
      <c r="E13" s="30" t="n">
        <f aca="false">SUM(F13:G13)</f>
        <v>21751</v>
      </c>
      <c r="F13" s="31" t="n">
        <f aca="false">SUM(F14:F15)</f>
        <v>11361</v>
      </c>
      <c r="G13" s="31" t="n">
        <f aca="false">SUM(G14:G15)</f>
        <v>10390</v>
      </c>
      <c r="H13" s="32" t="n">
        <v>21324</v>
      </c>
      <c r="I13" s="32" t="n">
        <v>11106</v>
      </c>
      <c r="J13" s="32" t="n">
        <v>10218</v>
      </c>
      <c r="K13" s="31" t="n">
        <v>21235</v>
      </c>
      <c r="L13" s="31" t="n">
        <v>11056</v>
      </c>
      <c r="M13" s="31" t="n">
        <v>10179</v>
      </c>
      <c r="N13" s="36"/>
      <c r="O13" s="34" t="s">
        <v>28</v>
      </c>
    </row>
    <row r="14" s="44" customFormat="true" ht="18.75" hidden="false" customHeight="true" outlineLevel="0" collapsed="false">
      <c r="A14" s="37"/>
      <c r="B14" s="38" t="s">
        <v>29</v>
      </c>
      <c r="C14" s="39"/>
      <c r="D14" s="39"/>
      <c r="E14" s="30" t="n">
        <f aca="false">SUM(F14:G14)</f>
        <v>3514</v>
      </c>
      <c r="F14" s="40" t="n">
        <v>1764</v>
      </c>
      <c r="G14" s="41" t="n">
        <v>1750</v>
      </c>
      <c r="H14" s="42" t="n">
        <v>3562</v>
      </c>
      <c r="I14" s="42" t="n">
        <v>1766</v>
      </c>
      <c r="J14" s="42" t="n">
        <v>1796</v>
      </c>
      <c r="K14" s="40" t="n">
        <v>3575</v>
      </c>
      <c r="L14" s="40" t="n">
        <v>1779</v>
      </c>
      <c r="M14" s="40" t="n">
        <v>1796</v>
      </c>
      <c r="N14" s="39"/>
      <c r="O14" s="43" t="s">
        <v>30</v>
      </c>
    </row>
    <row r="15" s="44" customFormat="true" ht="18.75" hidden="false" customHeight="true" outlineLevel="0" collapsed="false">
      <c r="A15" s="37"/>
      <c r="B15" s="38" t="s">
        <v>25</v>
      </c>
      <c r="C15" s="39"/>
      <c r="D15" s="39"/>
      <c r="E15" s="30" t="n">
        <f aca="false">SUM(F15:G15)</f>
        <v>18237</v>
      </c>
      <c r="F15" s="40" t="n">
        <v>9597</v>
      </c>
      <c r="G15" s="41" t="n">
        <v>8640</v>
      </c>
      <c r="H15" s="42" t="n">
        <v>17762</v>
      </c>
      <c r="I15" s="42" t="n">
        <v>9340</v>
      </c>
      <c r="J15" s="42" t="n">
        <v>8422</v>
      </c>
      <c r="K15" s="40" t="n">
        <v>17660</v>
      </c>
      <c r="L15" s="40" t="n">
        <v>9277</v>
      </c>
      <c r="M15" s="40" t="n">
        <v>8383</v>
      </c>
      <c r="N15" s="39"/>
      <c r="O15" s="43" t="s">
        <v>26</v>
      </c>
    </row>
    <row r="16" s="17" customFormat="true" ht="18.75" hidden="false" customHeight="true" outlineLevel="0" collapsed="false">
      <c r="A16" s="35"/>
      <c r="B16" s="28" t="s">
        <v>31</v>
      </c>
      <c r="C16" s="35"/>
      <c r="D16" s="35"/>
      <c r="E16" s="30" t="n">
        <f aca="false">SUM(F16:G16)</f>
        <v>15980</v>
      </c>
      <c r="F16" s="31" t="n">
        <v>8589</v>
      </c>
      <c r="G16" s="45" t="n">
        <v>7391</v>
      </c>
      <c r="H16" s="32" t="n">
        <v>15975</v>
      </c>
      <c r="I16" s="32" t="n">
        <v>8590</v>
      </c>
      <c r="J16" s="32" t="n">
        <v>7385</v>
      </c>
      <c r="K16" s="31" t="n">
        <v>19102</v>
      </c>
      <c r="L16" s="31" t="n">
        <v>10172</v>
      </c>
      <c r="M16" s="31" t="n">
        <v>8930</v>
      </c>
      <c r="N16" s="46"/>
      <c r="O16" s="34" t="s">
        <v>32</v>
      </c>
    </row>
    <row r="17" s="17" customFormat="true" ht="18.75" hidden="false" customHeight="true" outlineLevel="0" collapsed="false">
      <c r="A17" s="35"/>
      <c r="B17" s="28" t="s">
        <v>33</v>
      </c>
      <c r="C17" s="36"/>
      <c r="D17" s="36"/>
      <c r="E17" s="30" t="n">
        <f aca="false">SUM(F17:G17)</f>
        <v>29001</v>
      </c>
      <c r="F17" s="31" t="n">
        <f aca="false">SUM(F18:F19)</f>
        <v>15208</v>
      </c>
      <c r="G17" s="31" t="n">
        <f aca="false">SUM(G18:G19)</f>
        <v>13793</v>
      </c>
      <c r="H17" s="32" t="n">
        <v>28853</v>
      </c>
      <c r="I17" s="32" t="n">
        <v>15026</v>
      </c>
      <c r="J17" s="32" t="n">
        <v>13827</v>
      </c>
      <c r="K17" s="31" t="n">
        <v>29178</v>
      </c>
      <c r="L17" s="31" t="n">
        <v>15282</v>
      </c>
      <c r="M17" s="31" t="n">
        <v>13896</v>
      </c>
      <c r="N17" s="36"/>
      <c r="O17" s="34" t="s">
        <v>34</v>
      </c>
    </row>
    <row r="18" s="44" customFormat="true" ht="18.75" hidden="false" customHeight="true" outlineLevel="0" collapsed="false">
      <c r="A18" s="37"/>
      <c r="B18" s="38" t="s">
        <v>35</v>
      </c>
      <c r="C18" s="39"/>
      <c r="D18" s="39"/>
      <c r="E18" s="30" t="n">
        <f aca="false">SUM(F18:G18)</f>
        <v>2289</v>
      </c>
      <c r="F18" s="40" t="n">
        <v>1124</v>
      </c>
      <c r="G18" s="41" t="n">
        <v>1165</v>
      </c>
      <c r="H18" s="42" t="n">
        <v>2321</v>
      </c>
      <c r="I18" s="42" t="n">
        <v>1139</v>
      </c>
      <c r="J18" s="42" t="n">
        <v>1182</v>
      </c>
      <c r="K18" s="40" t="n">
        <v>2277</v>
      </c>
      <c r="L18" s="40" t="n">
        <v>1115</v>
      </c>
      <c r="M18" s="40" t="n">
        <v>1162</v>
      </c>
      <c r="N18" s="39"/>
      <c r="O18" s="43" t="s">
        <v>36</v>
      </c>
    </row>
    <row r="19" s="44" customFormat="true" ht="18.75" hidden="false" customHeight="true" outlineLevel="0" collapsed="false">
      <c r="A19" s="37"/>
      <c r="B19" s="38" t="s">
        <v>25</v>
      </c>
      <c r="C19" s="39"/>
      <c r="D19" s="39"/>
      <c r="E19" s="30" t="n">
        <f aca="false">SUM(F19:G19)</f>
        <v>26712</v>
      </c>
      <c r="F19" s="40" t="n">
        <v>14084</v>
      </c>
      <c r="G19" s="41" t="n">
        <v>12628</v>
      </c>
      <c r="H19" s="42" t="n">
        <v>26532</v>
      </c>
      <c r="I19" s="42" t="n">
        <v>13887</v>
      </c>
      <c r="J19" s="42" t="n">
        <v>12645</v>
      </c>
      <c r="K19" s="40" t="n">
        <v>26901</v>
      </c>
      <c r="L19" s="40" t="n">
        <v>14167</v>
      </c>
      <c r="M19" s="40" t="n">
        <v>12734</v>
      </c>
      <c r="N19" s="39"/>
      <c r="O19" s="43" t="s">
        <v>26</v>
      </c>
    </row>
    <row r="20" s="17" customFormat="true" ht="18.75" hidden="false" customHeight="true" outlineLevel="0" collapsed="false">
      <c r="A20" s="35"/>
      <c r="B20" s="28" t="s">
        <v>37</v>
      </c>
      <c r="C20" s="36"/>
      <c r="D20" s="36"/>
      <c r="E20" s="30" t="n">
        <f aca="false">SUM(F20:G20)</f>
        <v>51242</v>
      </c>
      <c r="F20" s="31" t="n">
        <f aca="false">SUM(F21:F22)</f>
        <v>26021</v>
      </c>
      <c r="G20" s="31" t="n">
        <f aca="false">SUM(G21:G22)</f>
        <v>25221</v>
      </c>
      <c r="H20" s="32" t="n">
        <v>51350</v>
      </c>
      <c r="I20" s="32" t="n">
        <v>26087</v>
      </c>
      <c r="J20" s="32" t="n">
        <v>25263</v>
      </c>
      <c r="K20" s="31" t="n">
        <v>51751</v>
      </c>
      <c r="L20" s="31" t="n">
        <v>26368</v>
      </c>
      <c r="M20" s="31" t="n">
        <v>25383</v>
      </c>
      <c r="N20" s="36"/>
      <c r="O20" s="34" t="s">
        <v>38</v>
      </c>
    </row>
    <row r="21" s="44" customFormat="true" ht="18.75" hidden="false" customHeight="true" outlineLevel="0" collapsed="false">
      <c r="A21" s="37"/>
      <c r="B21" s="38" t="s">
        <v>39</v>
      </c>
      <c r="C21" s="39"/>
      <c r="D21" s="39"/>
      <c r="E21" s="30" t="n">
        <f aca="false">SUM(F21:G21)</f>
        <v>3226</v>
      </c>
      <c r="F21" s="40" t="n">
        <v>1601</v>
      </c>
      <c r="G21" s="41" t="n">
        <v>1625</v>
      </c>
      <c r="H21" s="42" t="n">
        <v>3167</v>
      </c>
      <c r="I21" s="42" t="n">
        <v>1584</v>
      </c>
      <c r="J21" s="42" t="n">
        <v>1583</v>
      </c>
      <c r="K21" s="40" t="n">
        <v>3380</v>
      </c>
      <c r="L21" s="40" t="n">
        <v>1728</v>
      </c>
      <c r="M21" s="40" t="n">
        <v>1652</v>
      </c>
      <c r="N21" s="39"/>
      <c r="O21" s="43" t="s">
        <v>40</v>
      </c>
    </row>
    <row r="22" s="44" customFormat="true" ht="18.75" hidden="false" customHeight="true" outlineLevel="0" collapsed="false">
      <c r="A22" s="37"/>
      <c r="B22" s="38" t="s">
        <v>25</v>
      </c>
      <c r="C22" s="39"/>
      <c r="D22" s="39"/>
      <c r="E22" s="30" t="n">
        <f aca="false">SUM(F22:G22)</f>
        <v>48016</v>
      </c>
      <c r="F22" s="40" t="n">
        <v>24420</v>
      </c>
      <c r="G22" s="41" t="n">
        <v>23596</v>
      </c>
      <c r="H22" s="42" t="n">
        <v>48183</v>
      </c>
      <c r="I22" s="42" t="n">
        <v>24503</v>
      </c>
      <c r="J22" s="42" t="n">
        <v>23680</v>
      </c>
      <c r="K22" s="40" t="n">
        <v>48371</v>
      </c>
      <c r="L22" s="40" t="n">
        <v>24640</v>
      </c>
      <c r="M22" s="40" t="n">
        <v>23731</v>
      </c>
      <c r="N22" s="39"/>
      <c r="O22" s="43" t="s">
        <v>26</v>
      </c>
    </row>
    <row r="23" s="17" customFormat="true" ht="18.75" hidden="false" customHeight="true" outlineLevel="0" collapsed="false">
      <c r="A23" s="35"/>
      <c r="B23" s="28" t="s">
        <v>41</v>
      </c>
      <c r="C23" s="36"/>
      <c r="D23" s="36"/>
      <c r="E23" s="30" t="n">
        <f aca="false">SUM(F23:G23)</f>
        <v>33846</v>
      </c>
      <c r="F23" s="31" t="n">
        <f aca="false">SUM(F24:F25)</f>
        <v>17262</v>
      </c>
      <c r="G23" s="31" t="n">
        <f aca="false">SUM(G24:G25)</f>
        <v>16584</v>
      </c>
      <c r="H23" s="32" t="n">
        <v>33920</v>
      </c>
      <c r="I23" s="32" t="n">
        <v>17275</v>
      </c>
      <c r="J23" s="32" t="n">
        <v>16645</v>
      </c>
      <c r="K23" s="31" t="n">
        <v>33958</v>
      </c>
      <c r="L23" s="31" t="n">
        <v>17283</v>
      </c>
      <c r="M23" s="31" t="n">
        <v>16675</v>
      </c>
      <c r="N23" s="36"/>
      <c r="O23" s="34" t="s">
        <v>42</v>
      </c>
    </row>
    <row r="24" s="44" customFormat="true" ht="18.75" hidden="false" customHeight="true" outlineLevel="0" collapsed="false">
      <c r="A24" s="37"/>
      <c r="B24" s="38" t="s">
        <v>43</v>
      </c>
      <c r="C24" s="39"/>
      <c r="D24" s="39"/>
      <c r="E24" s="30" t="n">
        <f aca="false">SUM(F24:G24)</f>
        <v>3638</v>
      </c>
      <c r="F24" s="40" t="n">
        <v>1858</v>
      </c>
      <c r="G24" s="41" t="n">
        <v>1780</v>
      </c>
      <c r="H24" s="42" t="n">
        <v>3628</v>
      </c>
      <c r="I24" s="42" t="n">
        <v>1846</v>
      </c>
      <c r="J24" s="42" t="n">
        <v>1782</v>
      </c>
      <c r="K24" s="40" t="n">
        <v>3600</v>
      </c>
      <c r="L24" s="40" t="n">
        <v>1818</v>
      </c>
      <c r="M24" s="40" t="n">
        <v>1782</v>
      </c>
      <c r="N24" s="39"/>
      <c r="O24" s="43" t="s">
        <v>44</v>
      </c>
    </row>
    <row r="25" s="44" customFormat="true" ht="18.75" hidden="false" customHeight="true" outlineLevel="0" collapsed="false">
      <c r="A25" s="37"/>
      <c r="B25" s="38" t="s">
        <v>25</v>
      </c>
      <c r="C25" s="39"/>
      <c r="D25" s="39"/>
      <c r="E25" s="30" t="n">
        <f aca="false">SUM(F25:G25)</f>
        <v>30208</v>
      </c>
      <c r="F25" s="40" t="n">
        <v>15404</v>
      </c>
      <c r="G25" s="41" t="n">
        <v>14804</v>
      </c>
      <c r="H25" s="42" t="n">
        <v>30292</v>
      </c>
      <c r="I25" s="42" t="n">
        <v>15429</v>
      </c>
      <c r="J25" s="42" t="n">
        <v>14863</v>
      </c>
      <c r="K25" s="40" t="n">
        <v>30358</v>
      </c>
      <c r="L25" s="40" t="n">
        <v>15465</v>
      </c>
      <c r="M25" s="40" t="n">
        <v>14893</v>
      </c>
      <c r="N25" s="39"/>
      <c r="O25" s="43" t="s">
        <v>26</v>
      </c>
    </row>
    <row r="26" s="17" customFormat="true" ht="18.75" hidden="false" customHeight="true" outlineLevel="0" collapsed="false">
      <c r="A26" s="47"/>
      <c r="B26" s="48" t="s">
        <v>45</v>
      </c>
      <c r="C26" s="47"/>
      <c r="D26" s="47"/>
      <c r="E26" s="49" t="n">
        <f aca="false">SUM(F26:G26)</f>
        <v>39985</v>
      </c>
      <c r="F26" s="49" t="n">
        <v>20298</v>
      </c>
      <c r="G26" s="50" t="n">
        <v>19687</v>
      </c>
      <c r="H26" s="51" t="n">
        <v>38474</v>
      </c>
      <c r="I26" s="51" t="n">
        <v>19506</v>
      </c>
      <c r="J26" s="51" t="n">
        <v>18968</v>
      </c>
      <c r="K26" s="49" t="n">
        <v>41350</v>
      </c>
      <c r="L26" s="49" t="n">
        <v>20971</v>
      </c>
      <c r="M26" s="49" t="n">
        <v>20379</v>
      </c>
      <c r="N26" s="47"/>
      <c r="O26" s="52" t="s">
        <v>46</v>
      </c>
      <c r="P26" s="28"/>
    </row>
    <row r="27" customFormat="false" ht="6.75" hidden="false" customHeight="true" outlineLevel="0" collapsed="false"/>
    <row r="28" s="17" customFormat="true" ht="22.5" hidden="false" customHeight="true" outlineLevel="0" collapsed="false">
      <c r="C28" s="53" t="s">
        <v>47</v>
      </c>
      <c r="D28" s="54" t="s">
        <v>48</v>
      </c>
      <c r="E28" s="55"/>
      <c r="F28" s="55"/>
      <c r="G28" s="55"/>
      <c r="H28" s="55"/>
      <c r="I28" s="56" t="s">
        <v>49</v>
      </c>
      <c r="J28" s="57" t="s">
        <v>50</v>
      </c>
      <c r="K28" s="55"/>
      <c r="L28" s="55"/>
      <c r="M28" s="55"/>
    </row>
    <row r="29" s="17" customFormat="true" ht="16.5" hidden="false" customHeight="true" outlineLevel="0" collapsed="false">
      <c r="C29" s="58" t="s">
        <v>51</v>
      </c>
      <c r="D29" s="59" t="s">
        <v>52</v>
      </c>
      <c r="E29" s="55"/>
      <c r="F29" s="55"/>
      <c r="G29" s="55"/>
      <c r="H29" s="55"/>
      <c r="I29" s="60" t="s">
        <v>53</v>
      </c>
      <c r="J29" s="61" t="s">
        <v>54</v>
      </c>
      <c r="K29" s="55"/>
      <c r="L29" s="55"/>
      <c r="M29" s="55"/>
    </row>
  </sheetData>
  <mergeCells count="5">
    <mergeCell ref="A4:D6"/>
    <mergeCell ref="E4:G4"/>
    <mergeCell ref="H4:J4"/>
    <mergeCell ref="K4:M4"/>
    <mergeCell ref="N4:O6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ehson</cp:lastModifiedBy>
  <cp:lastPrinted>2005-09-20T03:54:43Z</cp:lastPrinted>
  <dcterms:modified xsi:type="dcterms:W3CDTF">2008-03-14T08:38:01Z</dcterms:modified>
  <cp:revision>0</cp:revision>
  <dc:subject/>
  <dc:title/>
</cp:coreProperties>
</file>