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6-2545</t>
    </r>
  </si>
  <si>
    <t xml:space="preserve">                         TABLE   12.1  STATISTICS OF TELEPHONE SERVICES  :  FISCAL YEAR 1993-2002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D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14"/>
        <rFont val="AngsanaUPC"/>
        <family val="1"/>
        <charset val="222"/>
      </rPr>
      <t xml:space="preserve">D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D  Disclsing confidential informati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สถิติและรายงาน บริษัท ทศท คอร์ปอเรชั่น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Source  :  Statistics and Reports Division TOT Corporation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800</xdr:colOff>
      <xdr:row>5</xdr:row>
      <xdr:rowOff>18720</xdr:rowOff>
    </xdr:from>
    <xdr:to>
      <xdr:col>9</xdr:col>
      <xdr:colOff>1055520</xdr:colOff>
      <xdr:row>5</xdr:row>
      <xdr:rowOff>170640</xdr:rowOff>
    </xdr:to>
    <xdr:sp>
      <xdr:nvSpPr>
        <xdr:cNvPr id="0" name="Text 7"/>
        <xdr:cNvSpPr/>
      </xdr:nvSpPr>
      <xdr:spPr>
        <a:xfrm>
          <a:off x="9892080" y="1402560"/>
          <a:ext cx="2077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080</xdr:rowOff>
    </xdr:from>
    <xdr:to>
      <xdr:col>10</xdr:col>
      <xdr:colOff>1044720</xdr:colOff>
      <xdr:row>5</xdr:row>
      <xdr:rowOff>209160</xdr:rowOff>
    </xdr:to>
    <xdr:sp>
      <xdr:nvSpPr>
        <xdr:cNvPr id="1" name="Text 8"/>
        <xdr:cNvSpPr/>
      </xdr:nvSpPr>
      <xdr:spPr>
        <a:xfrm>
          <a:off x="11090520" y="1411920"/>
          <a:ext cx="207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9" min="4" style="1" width="13.28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21" hidden="false" customHeight="fals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21" hidden="false" customHeight="false" outlineLevel="0" collapsed="false">
      <c r="A6" s="17" t="s">
        <v>8</v>
      </c>
      <c r="B6" s="18" t="s">
        <v>9</v>
      </c>
      <c r="C6" s="18" t="s">
        <v>10</v>
      </c>
      <c r="D6" s="19"/>
      <c r="E6" s="19"/>
      <c r="F6" s="19"/>
      <c r="G6" s="19"/>
      <c r="H6" s="19"/>
      <c r="I6" s="19"/>
      <c r="J6" s="9" t="s">
        <v>11</v>
      </c>
      <c r="K6" s="11" t="s">
        <v>12</v>
      </c>
    </row>
    <row r="7" s="12" customFormat="true" ht="21" hidden="false" customHeight="false" outlineLevel="0" collapsed="false">
      <c r="A7" s="13" t="s">
        <v>13</v>
      </c>
      <c r="B7" s="20" t="s">
        <v>14</v>
      </c>
      <c r="C7" s="21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4" t="s">
        <v>20</v>
      </c>
      <c r="I7" s="18" t="s">
        <v>21</v>
      </c>
      <c r="J7" s="21" t="s">
        <v>22</v>
      </c>
      <c r="K7" s="22" t="s">
        <v>23</v>
      </c>
    </row>
    <row r="8" s="12" customFormat="true" ht="21" hidden="false" customHeight="false" outlineLevel="0" collapsed="false">
      <c r="A8" s="23"/>
      <c r="B8" s="20" t="s">
        <v>24</v>
      </c>
      <c r="C8" s="20" t="s">
        <v>25</v>
      </c>
      <c r="D8" s="21" t="s">
        <v>26</v>
      </c>
      <c r="E8" s="20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  <c r="K8" s="22" t="s">
        <v>33</v>
      </c>
    </row>
    <row r="9" s="12" customFormat="true" ht="21" hidden="false" customHeight="false" outlineLevel="0" collapsed="false">
      <c r="A9" s="23"/>
      <c r="B9" s="24"/>
      <c r="C9" s="24" t="s">
        <v>34</v>
      </c>
      <c r="D9" s="24"/>
      <c r="E9" s="24"/>
      <c r="F9" s="24"/>
      <c r="G9" s="24"/>
      <c r="H9" s="25"/>
      <c r="I9" s="24"/>
      <c r="J9" s="21" t="s">
        <v>35</v>
      </c>
      <c r="K9" s="22" t="s">
        <v>36</v>
      </c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8"/>
      <c r="G10" s="28"/>
      <c r="H10" s="28"/>
      <c r="I10" s="28"/>
      <c r="J10" s="28"/>
      <c r="K10" s="29"/>
    </row>
    <row r="11" customFormat="false" ht="25.5" hidden="false" customHeight="true" outlineLevel="0" collapsed="false">
      <c r="A11" s="30" t="s">
        <v>37</v>
      </c>
      <c r="B11" s="31" t="n">
        <v>4</v>
      </c>
      <c r="C11" s="31" t="n">
        <v>4984</v>
      </c>
      <c r="D11" s="32" t="n">
        <f aca="false">SUM(E11:I11)</f>
        <v>4780</v>
      </c>
      <c r="E11" s="31" t="n">
        <v>1171</v>
      </c>
      <c r="F11" s="33" t="n">
        <v>3153</v>
      </c>
      <c r="G11" s="33" t="n">
        <v>75</v>
      </c>
      <c r="H11" s="33" t="n">
        <v>297</v>
      </c>
      <c r="I11" s="33" t="n">
        <v>84</v>
      </c>
      <c r="J11" s="33" t="n">
        <v>12915611</v>
      </c>
      <c r="K11" s="34" t="n">
        <v>1667731</v>
      </c>
    </row>
    <row r="12" customFormat="false" ht="26.25" hidden="false" customHeight="true" outlineLevel="0" collapsed="false">
      <c r="A12" s="30" t="s">
        <v>38</v>
      </c>
      <c r="B12" s="31" t="n">
        <v>4</v>
      </c>
      <c r="C12" s="31" t="n">
        <v>5584</v>
      </c>
      <c r="D12" s="32" t="n">
        <f aca="false">SUM(E12:I12)</f>
        <v>5470</v>
      </c>
      <c r="E12" s="31" t="n">
        <v>1239</v>
      </c>
      <c r="F12" s="33" t="n">
        <v>3676</v>
      </c>
      <c r="G12" s="33" t="n">
        <v>108</v>
      </c>
      <c r="H12" s="33" t="n">
        <v>358</v>
      </c>
      <c r="I12" s="33" t="n">
        <v>89</v>
      </c>
      <c r="J12" s="33" t="n">
        <v>17382674</v>
      </c>
      <c r="K12" s="34" t="n">
        <v>1760398</v>
      </c>
    </row>
    <row r="13" customFormat="false" ht="23.25" hidden="false" customHeight="true" outlineLevel="0" collapsed="false">
      <c r="A13" s="30" t="s">
        <v>39</v>
      </c>
      <c r="B13" s="31" t="n">
        <v>4</v>
      </c>
      <c r="C13" s="31" t="n">
        <v>5584</v>
      </c>
      <c r="D13" s="32" t="n">
        <f aca="false">SUM(E13:I13)</f>
        <v>5522</v>
      </c>
      <c r="E13" s="33" t="n">
        <v>1256</v>
      </c>
      <c r="F13" s="33" t="n">
        <v>3648</v>
      </c>
      <c r="G13" s="33" t="n">
        <v>128</v>
      </c>
      <c r="H13" s="33" t="n">
        <v>398</v>
      </c>
      <c r="I13" s="33" t="n">
        <v>92</v>
      </c>
      <c r="J13" s="33" t="n">
        <v>21854193</v>
      </c>
      <c r="K13" s="34" t="n">
        <v>1966354</v>
      </c>
    </row>
    <row r="14" customFormat="false" ht="24.75" hidden="false" customHeight="true" outlineLevel="0" collapsed="false">
      <c r="A14" s="30" t="s">
        <v>40</v>
      </c>
      <c r="B14" s="33" t="n">
        <v>4</v>
      </c>
      <c r="C14" s="33" t="n">
        <v>5620</v>
      </c>
      <c r="D14" s="32" t="n">
        <f aca="false">SUM(E14:I14)</f>
        <v>5567</v>
      </c>
      <c r="E14" s="33" t="n">
        <v>1240</v>
      </c>
      <c r="F14" s="33" t="n">
        <v>3663</v>
      </c>
      <c r="G14" s="33" t="n">
        <v>138</v>
      </c>
      <c r="H14" s="33" t="n">
        <v>431</v>
      </c>
      <c r="I14" s="33" t="n">
        <v>95</v>
      </c>
      <c r="J14" s="33" t="s">
        <v>41</v>
      </c>
      <c r="K14" s="34" t="s">
        <v>41</v>
      </c>
    </row>
    <row r="15" customFormat="false" ht="24" hidden="false" customHeight="true" outlineLevel="0" collapsed="false">
      <c r="A15" s="30" t="s">
        <v>42</v>
      </c>
      <c r="B15" s="33" t="n">
        <v>4</v>
      </c>
      <c r="C15" s="33" t="n">
        <v>8740</v>
      </c>
      <c r="D15" s="32" t="n">
        <f aca="false">SUM(E15:I15)</f>
        <v>5682</v>
      </c>
      <c r="E15" s="33" t="n">
        <v>1240</v>
      </c>
      <c r="F15" s="33" t="n">
        <v>3643</v>
      </c>
      <c r="G15" s="33" t="n">
        <v>258</v>
      </c>
      <c r="H15" s="33" t="n">
        <v>443</v>
      </c>
      <c r="I15" s="33" t="n">
        <v>98</v>
      </c>
      <c r="J15" s="33" t="s">
        <v>41</v>
      </c>
      <c r="K15" s="34" t="s">
        <v>41</v>
      </c>
    </row>
    <row r="16" customFormat="false" ht="25.5" hidden="false" customHeight="true" outlineLevel="0" collapsed="false">
      <c r="A16" s="30" t="s">
        <v>43</v>
      </c>
      <c r="B16" s="33" t="n">
        <v>4</v>
      </c>
      <c r="C16" s="33" t="n">
        <v>8788</v>
      </c>
      <c r="D16" s="32" t="n">
        <f aca="false">SUM(E16:I16)</f>
        <v>5964</v>
      </c>
      <c r="E16" s="33" t="n">
        <v>1263</v>
      </c>
      <c r="F16" s="33" t="n">
        <v>3733</v>
      </c>
      <c r="G16" s="33" t="n">
        <v>415</v>
      </c>
      <c r="H16" s="33" t="n">
        <v>449</v>
      </c>
      <c r="I16" s="33" t="n">
        <v>104</v>
      </c>
      <c r="J16" s="33" t="n">
        <v>28560738</v>
      </c>
      <c r="K16" s="34" t="n">
        <v>1924347</v>
      </c>
    </row>
    <row r="17" customFormat="false" ht="25.5" hidden="false" customHeight="true" outlineLevel="0" collapsed="false">
      <c r="A17" s="30" t="s">
        <v>44</v>
      </c>
      <c r="B17" s="33" t="n">
        <v>4</v>
      </c>
      <c r="C17" s="33" t="n">
        <v>8788</v>
      </c>
      <c r="D17" s="32" t="n">
        <f aca="false">SUM(E17:I17)</f>
        <v>6162</v>
      </c>
      <c r="E17" s="33" t="n">
        <v>1265</v>
      </c>
      <c r="F17" s="33" t="n">
        <v>3867</v>
      </c>
      <c r="G17" s="33" t="n">
        <v>460</v>
      </c>
      <c r="H17" s="33" t="n">
        <v>463</v>
      </c>
      <c r="I17" s="33" t="n">
        <v>107</v>
      </c>
      <c r="J17" s="33" t="n">
        <v>29765387</v>
      </c>
      <c r="K17" s="34" t="n">
        <v>1958438</v>
      </c>
    </row>
    <row r="18" customFormat="false" ht="23.25" hidden="false" customHeight="true" outlineLevel="0" collapsed="false">
      <c r="A18" s="30" t="s">
        <v>45</v>
      </c>
      <c r="B18" s="33" t="n">
        <v>4</v>
      </c>
      <c r="C18" s="33" t="n">
        <v>8790</v>
      </c>
      <c r="D18" s="32" t="n">
        <f aca="false">SUM(E18:I18)</f>
        <v>6864</v>
      </c>
      <c r="E18" s="35" t="n">
        <v>1275</v>
      </c>
      <c r="F18" s="33" t="n">
        <v>4434</v>
      </c>
      <c r="G18" s="33" t="n">
        <v>553</v>
      </c>
      <c r="H18" s="33" t="n">
        <v>478</v>
      </c>
      <c r="I18" s="33" t="n">
        <v>124</v>
      </c>
      <c r="J18" s="33" t="s">
        <v>41</v>
      </c>
      <c r="K18" s="34" t="s">
        <v>41</v>
      </c>
    </row>
    <row r="19" customFormat="false" ht="24" hidden="false" customHeight="true" outlineLevel="0" collapsed="false">
      <c r="A19" s="30" t="s">
        <v>46</v>
      </c>
      <c r="B19" s="33" t="n">
        <v>4</v>
      </c>
      <c r="C19" s="33" t="n">
        <v>8830</v>
      </c>
      <c r="D19" s="32" t="n">
        <f aca="false">SUM(E19:I19)</f>
        <v>8388</v>
      </c>
      <c r="E19" s="33" t="n">
        <v>1336</v>
      </c>
      <c r="F19" s="33" t="n">
        <v>5815</v>
      </c>
      <c r="G19" s="33" t="n">
        <v>575</v>
      </c>
      <c r="H19" s="33" t="n">
        <v>539</v>
      </c>
      <c r="I19" s="33" t="n">
        <v>123</v>
      </c>
      <c r="J19" s="33" t="s">
        <v>41</v>
      </c>
      <c r="K19" s="34" t="s">
        <v>41</v>
      </c>
    </row>
    <row r="20" customFormat="false" ht="24" hidden="false" customHeight="true" outlineLevel="0" collapsed="false">
      <c r="A20" s="30" t="s">
        <v>47</v>
      </c>
      <c r="B20" s="33" t="n">
        <v>4</v>
      </c>
      <c r="C20" s="33" t="n">
        <v>9206</v>
      </c>
      <c r="D20" s="32" t="n">
        <f aca="false">SUM(E20:I20)</f>
        <v>8770</v>
      </c>
      <c r="E20" s="33" t="n">
        <v>1301</v>
      </c>
      <c r="F20" s="33" t="n">
        <v>6084</v>
      </c>
      <c r="G20" s="33" t="n">
        <v>642</v>
      </c>
      <c r="H20" s="33" t="n">
        <v>616</v>
      </c>
      <c r="I20" s="33" t="n">
        <v>127</v>
      </c>
      <c r="J20" s="33" t="s">
        <v>41</v>
      </c>
      <c r="K20" s="34" t="s">
        <v>41</v>
      </c>
    </row>
    <row r="21" customFormat="false" ht="9.75" hidden="false" customHeight="tru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8"/>
      <c r="K21" s="39"/>
    </row>
    <row r="22" customFormat="false" ht="27.75" hidden="false" customHeight="true" outlineLevel="0" collapsed="false">
      <c r="B22" s="40" t="s">
        <v>48</v>
      </c>
      <c r="C22" s="41"/>
      <c r="D22" s="41"/>
      <c r="E22" s="41"/>
      <c r="H22" s="41" t="s">
        <v>49</v>
      </c>
      <c r="I22" s="41"/>
      <c r="J22" s="41"/>
      <c r="K22" s="41"/>
    </row>
    <row r="23" s="47" customFormat="true" ht="22.5" hidden="false" customHeight="true" outlineLevel="0" collapsed="false">
      <c r="A23" s="42"/>
      <c r="B23" s="43" t="s">
        <v>50</v>
      </c>
      <c r="C23" s="44"/>
      <c r="D23" s="44"/>
      <c r="E23" s="44"/>
      <c r="F23" s="45"/>
      <c r="G23" s="43" t="s">
        <v>51</v>
      </c>
      <c r="H23" s="46"/>
      <c r="I23" s="44"/>
      <c r="J23" s="44"/>
      <c r="K23" s="44"/>
    </row>
    <row r="24" customFormat="false" ht="21" hidden="false" customHeight="false" outlineLevel="0" collapsed="false">
      <c r="A24" s="42"/>
      <c r="B24" s="48" t="s">
        <v>52</v>
      </c>
      <c r="C24" s="49"/>
      <c r="D24" s="49"/>
      <c r="E24" s="50"/>
      <c r="F24" s="51"/>
      <c r="G24" s="52" t="s">
        <v>53</v>
      </c>
      <c r="H24" s="42"/>
      <c r="I24" s="49"/>
    </row>
    <row r="25" customFormat="false" ht="21" hidden="false" customHeight="false" outlineLevel="0" collapsed="false">
      <c r="A25" s="42"/>
      <c r="B25" s="43" t="s">
        <v>54</v>
      </c>
      <c r="C25" s="53"/>
      <c r="D25" s="53"/>
      <c r="E25" s="53"/>
      <c r="F25" s="51"/>
      <c r="G25" s="52" t="s">
        <v>55</v>
      </c>
      <c r="H25" s="42"/>
      <c r="I25" s="49"/>
    </row>
    <row r="26" customFormat="false" ht="23.25" hidden="false" customHeight="false" outlineLevel="0" collapsed="false">
      <c r="A26" s="54" t="s">
        <v>56</v>
      </c>
      <c r="B26" s="55"/>
      <c r="C26" s="49"/>
      <c r="D26" s="49"/>
      <c r="E26" s="49"/>
      <c r="F26" s="23" t="s">
        <v>57</v>
      </c>
      <c r="G26" s="56"/>
      <c r="H26" s="42"/>
      <c r="I26" s="57"/>
    </row>
    <row r="27" customFormat="false" ht="21" hidden="false" customHeight="false" outlineLevel="0" collapsed="false">
      <c r="A27" s="0"/>
      <c r="B27" s="58"/>
      <c r="C27" s="58"/>
      <c r="D27" s="58"/>
      <c r="E27" s="58"/>
      <c r="F27" s="58"/>
      <c r="G27" s="58"/>
      <c r="H27" s="58"/>
      <c r="I27" s="0"/>
    </row>
    <row r="28" customFormat="false" ht="21" hidden="false" customHeight="false" outlineLevel="0" collapsed="false">
      <c r="A28" s="0"/>
      <c r="B28" s="58"/>
      <c r="C28" s="58"/>
      <c r="D28" s="58"/>
      <c r="E28" s="58"/>
      <c r="F28" s="58"/>
      <c r="G28" s="58"/>
      <c r="H28" s="58"/>
      <c r="I28" s="0"/>
    </row>
    <row r="29" customFormat="false" ht="21" hidden="false" customHeight="false" outlineLevel="0" collapsed="false">
      <c r="A29" s="0"/>
      <c r="B29" s="58"/>
      <c r="C29" s="58"/>
      <c r="D29" s="58"/>
      <c r="E29" s="58"/>
      <c r="F29" s="58"/>
      <c r="G29" s="58"/>
      <c r="H29" s="58"/>
      <c r="I29" s="0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</row>
    <row r="73" customFormat="false" ht="21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</row>
    <row r="74" customFormat="false" ht="21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</row>
    <row r="75" customFormat="false" ht="21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</row>
    <row r="76" customFormat="false" ht="21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</row>
    <row r="77" customFormat="false" ht="21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</row>
    <row r="78" customFormat="false" ht="21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</row>
    <row r="79" customFormat="false" ht="21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</row>
    <row r="80" customFormat="false" ht="21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</row>
    <row r="81" customFormat="false" ht="21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</row>
    <row r="82" customFormat="false" ht="21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</row>
    <row r="83" customFormat="false" ht="21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</row>
    <row r="84" customFormat="false" ht="21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</row>
    <row r="85" customFormat="false" ht="21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</row>
    <row r="86" customFormat="false" ht="21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</row>
    <row r="87" customFormat="false" ht="21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</row>
    <row r="88" customFormat="false" ht="21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06-17T04:10:07Z</cp:lastPrinted>
  <dcterms:modified xsi:type="dcterms:W3CDTF">2004-05-03T04:23:25Z</dcterms:modified>
  <cp:revision>0</cp:revision>
  <dc:subject/>
  <dc:title/>
</cp:coreProperties>
</file>