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 - 2547</t>
    </r>
  </si>
  <si>
    <t xml:space="preserve">TABLE</t>
  </si>
  <si>
    <t xml:space="preserve">NUMBER OF POPULATION FROM REGISTRATION RECORD BY SEX, DISTRICT AND AREA : 2002  - 2004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 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โคกศรีสุพรรณ</t>
  </si>
  <si>
    <t xml:space="preserve">  Khok Si Suphan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 -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2  - 2004  (Contd.)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นิคมน้ำอูน</t>
  </si>
  <si>
    <t xml:space="preserve">  Nikhom Nam Un District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r>
      <rPr>
        <sz val="13"/>
        <rFont val="Arial"/>
        <family val="0"/>
        <charset val="22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ที่ทำการปกครองจังหวัดสกลนคร</t>
    </r>
  </si>
  <si>
    <t xml:space="preserve">Source:   Sakon Nakho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1.7"/>
    <col collapsed="false" customWidth="true" hidden="false" outlineLevel="0" max="15" min="15" style="1" width="26.8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8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5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1107752</v>
      </c>
      <c r="F7" s="22" t="n">
        <v>552899</v>
      </c>
      <c r="G7" s="22" t="n">
        <v>554853</v>
      </c>
      <c r="H7" s="23" t="n">
        <f aca="false">SUM(I7:J7)</f>
        <v>1113720</v>
      </c>
      <c r="I7" s="22" t="n">
        <v>556278</v>
      </c>
      <c r="J7" s="24" t="n">
        <v>557442</v>
      </c>
      <c r="K7" s="25" t="n">
        <f aca="false">SUM(L7:M7)</f>
        <v>1101619</v>
      </c>
      <c r="L7" s="26" t="n">
        <v>550004</v>
      </c>
      <c r="M7" s="26" t="n">
        <v>551615</v>
      </c>
      <c r="N7" s="27" t="s">
        <v>12</v>
      </c>
      <c r="O7" s="27"/>
    </row>
    <row r="8" s="36" customFormat="true" ht="21" hidden="false" customHeight="true" outlineLevel="0" collapsed="false">
      <c r="A8" s="28"/>
      <c r="B8" s="29" t="s">
        <v>16</v>
      </c>
      <c r="C8" s="28"/>
      <c r="D8" s="30"/>
      <c r="E8" s="31" t="n">
        <f aca="false">SUM(F8:G8)</f>
        <v>140931</v>
      </c>
      <c r="F8" s="31" t="n">
        <v>69636</v>
      </c>
      <c r="G8" s="31" t="n">
        <v>71295</v>
      </c>
      <c r="H8" s="32" t="n">
        <f aca="false">SUM(I8:J8)</f>
        <v>140591</v>
      </c>
      <c r="I8" s="31" t="n">
        <v>69427</v>
      </c>
      <c r="J8" s="33" t="n">
        <v>71164</v>
      </c>
      <c r="K8" s="34" t="n">
        <f aca="false">SUM(L8:M8)</f>
        <v>140118</v>
      </c>
      <c r="L8" s="31" t="n">
        <v>69154</v>
      </c>
      <c r="M8" s="35" t="n">
        <v>70964</v>
      </c>
      <c r="O8" s="37" t="s">
        <v>17</v>
      </c>
    </row>
    <row r="9" s="36" customFormat="true" ht="21" hidden="false" customHeight="true" outlineLevel="0" collapsed="false">
      <c r="A9" s="28"/>
      <c r="B9" s="29" t="s">
        <v>18</v>
      </c>
      <c r="C9" s="28"/>
      <c r="D9" s="30"/>
      <c r="E9" s="31" t="n">
        <f aca="false">SUM(F9:G9)</f>
        <v>966821</v>
      </c>
      <c r="F9" s="31" t="n">
        <v>483263</v>
      </c>
      <c r="G9" s="31" t="n">
        <v>483558</v>
      </c>
      <c r="H9" s="32" t="n">
        <f aca="false">SUM(I9:J9)</f>
        <v>973129</v>
      </c>
      <c r="I9" s="31" t="n">
        <v>486851</v>
      </c>
      <c r="J9" s="33" t="n">
        <v>486278</v>
      </c>
      <c r="K9" s="34" t="n">
        <f aca="false">SUM(L9:M9)</f>
        <v>961501</v>
      </c>
      <c r="L9" s="31" t="n">
        <v>480850</v>
      </c>
      <c r="M9" s="35" t="n">
        <v>480651</v>
      </c>
      <c r="O9" s="37" t="s">
        <v>19</v>
      </c>
    </row>
    <row r="10" s="42" customFormat="true" ht="21" hidden="false" customHeight="true" outlineLevel="0" collapsed="false">
      <c r="A10" s="38"/>
      <c r="B10" s="39" t="s">
        <v>20</v>
      </c>
      <c r="C10" s="38"/>
      <c r="D10" s="40"/>
      <c r="E10" s="26" t="n">
        <f aca="false">SUM(F10:G10)</f>
        <v>185021</v>
      </c>
      <c r="F10" s="26" t="n">
        <v>92158</v>
      </c>
      <c r="G10" s="26" t="n">
        <v>92863</v>
      </c>
      <c r="H10" s="23" t="n">
        <f aca="false">SUM(I10:J10)</f>
        <v>186611</v>
      </c>
      <c r="I10" s="26" t="n">
        <v>92916</v>
      </c>
      <c r="J10" s="24" t="n">
        <v>93695</v>
      </c>
      <c r="K10" s="25" t="n">
        <f aca="false">SUM(L10:M10)</f>
        <v>187733</v>
      </c>
      <c r="L10" s="26" t="n">
        <v>93228</v>
      </c>
      <c r="M10" s="41" t="n">
        <v>94505</v>
      </c>
      <c r="O10" s="43" t="s">
        <v>21</v>
      </c>
    </row>
    <row r="11" s="36" customFormat="true" ht="21" hidden="false" customHeight="true" outlineLevel="0" collapsed="false">
      <c r="A11" s="28"/>
      <c r="B11" s="44" t="s">
        <v>22</v>
      </c>
      <c r="C11" s="28"/>
      <c r="D11" s="30"/>
      <c r="E11" s="31" t="n">
        <f aca="false">SUM(F11:G11)</f>
        <v>53482</v>
      </c>
      <c r="F11" s="31" t="n">
        <v>26833</v>
      </c>
      <c r="G11" s="31" t="n">
        <v>26649</v>
      </c>
      <c r="H11" s="32" t="n">
        <f aca="false">SUM(I11:J11)</f>
        <v>54026</v>
      </c>
      <c r="I11" s="31" t="n">
        <v>27091</v>
      </c>
      <c r="J11" s="35" t="n">
        <v>26935</v>
      </c>
      <c r="K11" s="34" t="n">
        <f aca="false">SUM(L11:M11)</f>
        <v>54143</v>
      </c>
      <c r="L11" s="31" t="n">
        <v>27160</v>
      </c>
      <c r="M11" s="35" t="n">
        <v>26983</v>
      </c>
      <c r="O11" s="37" t="s">
        <v>23</v>
      </c>
    </row>
    <row r="12" s="36" customFormat="true" ht="21" hidden="false" customHeight="true" outlineLevel="0" collapsed="false">
      <c r="A12" s="28"/>
      <c r="B12" s="44" t="s">
        <v>24</v>
      </c>
      <c r="C12" s="28"/>
      <c r="D12" s="30"/>
      <c r="E12" s="31" t="n">
        <f aca="false">SUM(F12:G12)</f>
        <v>6297</v>
      </c>
      <c r="F12" s="31" t="n">
        <v>3013</v>
      </c>
      <c r="G12" s="31" t="n">
        <v>3284</v>
      </c>
      <c r="H12" s="32" t="n">
        <f aca="false">SUM(I12:J12)</f>
        <v>6157</v>
      </c>
      <c r="I12" s="31" t="n">
        <v>2939</v>
      </c>
      <c r="J12" s="33" t="n">
        <v>3218</v>
      </c>
      <c r="K12" s="34" t="n">
        <f aca="false">SUM(L12:M12)</f>
        <v>6141</v>
      </c>
      <c r="L12" s="31" t="n">
        <v>2919</v>
      </c>
      <c r="M12" s="35" t="n">
        <v>3222</v>
      </c>
      <c r="O12" s="37" t="s">
        <v>25</v>
      </c>
    </row>
    <row r="13" s="36" customFormat="true" ht="21" hidden="false" customHeight="true" outlineLevel="0" collapsed="false">
      <c r="A13" s="28"/>
      <c r="B13" s="44" t="s">
        <v>26</v>
      </c>
      <c r="C13" s="28"/>
      <c r="D13" s="30"/>
      <c r="E13" s="31" t="n">
        <f aca="false">SUM(F13:G13)</f>
        <v>8003</v>
      </c>
      <c r="F13" s="31" t="n">
        <v>3934</v>
      </c>
      <c r="G13" s="31" t="n">
        <v>4069</v>
      </c>
      <c r="H13" s="32" t="n">
        <f aca="false">SUM(I13:J13)</f>
        <v>7805</v>
      </c>
      <c r="I13" s="31" t="n">
        <v>3852</v>
      </c>
      <c r="J13" s="35" t="n">
        <v>3953</v>
      </c>
      <c r="K13" s="34" t="n">
        <f aca="false">SUM(L13:M13)</f>
        <v>7937</v>
      </c>
      <c r="L13" s="31" t="n">
        <v>3876</v>
      </c>
      <c r="M13" s="35" t="n">
        <v>4061</v>
      </c>
      <c r="O13" s="45" t="s">
        <v>27</v>
      </c>
    </row>
    <row r="14" s="36" customFormat="true" ht="21" hidden="false" customHeight="true" outlineLevel="0" collapsed="false">
      <c r="A14" s="28"/>
      <c r="B14" s="44" t="s">
        <v>28</v>
      </c>
      <c r="C14" s="28"/>
      <c r="D14" s="30"/>
      <c r="E14" s="31" t="n">
        <f aca="false">SUM(F14:G14)</f>
        <v>117239</v>
      </c>
      <c r="F14" s="31" t="n">
        <v>58378</v>
      </c>
      <c r="G14" s="31" t="n">
        <v>58861</v>
      </c>
      <c r="H14" s="32" t="n">
        <f aca="false">SUM(I14:J14)</f>
        <v>118623</v>
      </c>
      <c r="I14" s="31" t="n">
        <v>59034</v>
      </c>
      <c r="J14" s="35" t="n">
        <v>59589</v>
      </c>
      <c r="K14" s="34" t="n">
        <f aca="false">SUM(L14:M14)</f>
        <v>119512</v>
      </c>
      <c r="L14" s="31" t="n">
        <v>59273</v>
      </c>
      <c r="M14" s="35" t="n">
        <v>60239</v>
      </c>
      <c r="O14" s="45" t="s">
        <v>29</v>
      </c>
    </row>
    <row r="15" s="42" customFormat="true" ht="21" hidden="false" customHeight="true" outlineLevel="0" collapsed="false">
      <c r="A15" s="38"/>
      <c r="B15" s="39" t="s">
        <v>30</v>
      </c>
      <c r="C15" s="38"/>
      <c r="D15" s="40"/>
      <c r="E15" s="26" t="n">
        <f aca="false">SUM(F15:G15)</f>
        <v>44745</v>
      </c>
      <c r="F15" s="26" t="n">
        <v>22066</v>
      </c>
      <c r="G15" s="26" t="n">
        <v>22679</v>
      </c>
      <c r="H15" s="23" t="n">
        <f aca="false">SUM(I15:J15)</f>
        <v>45000</v>
      </c>
      <c r="I15" s="26" t="n">
        <v>22190</v>
      </c>
      <c r="J15" s="41" t="n">
        <v>22810</v>
      </c>
      <c r="K15" s="25" t="n">
        <f aca="false">SUM(L15:M15)</f>
        <v>44846</v>
      </c>
      <c r="L15" s="26" t="n">
        <v>22139</v>
      </c>
      <c r="M15" s="41" t="n">
        <v>22707</v>
      </c>
      <c r="O15" s="46" t="s">
        <v>31</v>
      </c>
    </row>
    <row r="16" s="36" customFormat="true" ht="21" hidden="false" customHeight="true" outlineLevel="0" collapsed="false">
      <c r="A16" s="28"/>
      <c r="B16" s="47" t="s">
        <v>32</v>
      </c>
      <c r="C16" s="28"/>
      <c r="D16" s="30"/>
      <c r="E16" s="31" t="n">
        <f aca="false">SUM(F16:G16)</f>
        <v>4556</v>
      </c>
      <c r="F16" s="31" t="n">
        <v>2185</v>
      </c>
      <c r="G16" s="31" t="n">
        <v>2371</v>
      </c>
      <c r="H16" s="32" t="n">
        <f aca="false">SUM(I16:J16)</f>
        <v>4489</v>
      </c>
      <c r="I16" s="31" t="n">
        <v>2138</v>
      </c>
      <c r="J16" s="35" t="n">
        <v>2351</v>
      </c>
      <c r="K16" s="34" t="n">
        <f aca="false">SUM(L16:M16)</f>
        <v>4454</v>
      </c>
      <c r="L16" s="31" t="n">
        <v>2113</v>
      </c>
      <c r="M16" s="35" t="n">
        <v>2341</v>
      </c>
      <c r="O16" s="45" t="s">
        <v>33</v>
      </c>
    </row>
    <row r="17" s="36" customFormat="true" ht="21" hidden="false" customHeight="true" outlineLevel="0" collapsed="false">
      <c r="A17" s="28"/>
      <c r="B17" s="47" t="s">
        <v>34</v>
      </c>
      <c r="C17" s="28"/>
      <c r="D17" s="30"/>
      <c r="E17" s="31" t="n">
        <f aca="false">SUM(F17:G17)</f>
        <v>40189</v>
      </c>
      <c r="F17" s="31" t="n">
        <v>19881</v>
      </c>
      <c r="G17" s="31" t="n">
        <v>20308</v>
      </c>
      <c r="H17" s="32" t="n">
        <f aca="false">SUM(I17:J17)</f>
        <v>40511</v>
      </c>
      <c r="I17" s="31" t="n">
        <v>20052</v>
      </c>
      <c r="J17" s="35" t="n">
        <v>20459</v>
      </c>
      <c r="K17" s="34" t="n">
        <f aca="false">SUM(L17:M17)</f>
        <v>40392</v>
      </c>
      <c r="L17" s="31" t="n">
        <v>20026</v>
      </c>
      <c r="M17" s="35" t="n">
        <v>20366</v>
      </c>
      <c r="O17" s="45" t="s">
        <v>29</v>
      </c>
    </row>
    <row r="18" s="42" customFormat="true" ht="21" hidden="false" customHeight="true" outlineLevel="0" collapsed="false">
      <c r="A18" s="38"/>
      <c r="B18" s="39" t="s">
        <v>35</v>
      </c>
      <c r="C18" s="38"/>
      <c r="D18" s="40"/>
      <c r="E18" s="26" t="n">
        <f aca="false">SUM(F18:G18)</f>
        <v>32984</v>
      </c>
      <c r="F18" s="26" t="n">
        <v>16556</v>
      </c>
      <c r="G18" s="26" t="n">
        <v>16428</v>
      </c>
      <c r="H18" s="23" t="n">
        <f aca="false">SUM(I18:J18)</f>
        <v>33038</v>
      </c>
      <c r="I18" s="26" t="n">
        <v>16599</v>
      </c>
      <c r="J18" s="41" t="n">
        <v>16439</v>
      </c>
      <c r="K18" s="25" t="n">
        <f aca="false">SUM(L18:M18)</f>
        <v>31827</v>
      </c>
      <c r="L18" s="26" t="n">
        <v>15982</v>
      </c>
      <c r="M18" s="41" t="n">
        <v>15845</v>
      </c>
      <c r="O18" s="46" t="s">
        <v>36</v>
      </c>
    </row>
    <row r="19" s="36" customFormat="true" ht="21" hidden="false" customHeight="true" outlineLevel="0" collapsed="false">
      <c r="A19" s="28"/>
      <c r="B19" s="47" t="s">
        <v>37</v>
      </c>
      <c r="C19" s="28"/>
      <c r="D19" s="30"/>
      <c r="E19" s="31" t="n">
        <f aca="false">SUM(F19:G19)</f>
        <v>5175</v>
      </c>
      <c r="F19" s="31" t="n">
        <v>2588</v>
      </c>
      <c r="G19" s="31" t="n">
        <v>2587</v>
      </c>
      <c r="H19" s="32" t="n">
        <f aca="false">SUM(I19:J19)</f>
        <v>5077</v>
      </c>
      <c r="I19" s="31" t="n">
        <v>2531</v>
      </c>
      <c r="J19" s="35" t="n">
        <v>2546</v>
      </c>
      <c r="K19" s="34" t="n">
        <f aca="false">SUM(L19:M19)</f>
        <v>5003</v>
      </c>
      <c r="L19" s="31" t="n">
        <v>2503</v>
      </c>
      <c r="M19" s="35" t="n">
        <v>2500</v>
      </c>
      <c r="O19" s="45" t="s">
        <v>38</v>
      </c>
    </row>
    <row r="20" s="36" customFormat="true" ht="21" hidden="false" customHeight="true" outlineLevel="0" collapsed="false">
      <c r="A20" s="28"/>
      <c r="B20" s="47" t="s">
        <v>34</v>
      </c>
      <c r="C20" s="28"/>
      <c r="D20" s="30"/>
      <c r="E20" s="31" t="n">
        <f aca="false">SUM(F20:G20)</f>
        <v>27809</v>
      </c>
      <c r="F20" s="31" t="n">
        <v>13968</v>
      </c>
      <c r="G20" s="31" t="n">
        <v>13841</v>
      </c>
      <c r="H20" s="32" t="n">
        <f aca="false">SUM(I20:J20)</f>
        <v>27961</v>
      </c>
      <c r="I20" s="31" t="n">
        <v>14068</v>
      </c>
      <c r="J20" s="35" t="n">
        <v>13893</v>
      </c>
      <c r="K20" s="34" t="n">
        <f aca="false">SUM(L20:M20)</f>
        <v>26824</v>
      </c>
      <c r="L20" s="31" t="n">
        <v>13479</v>
      </c>
      <c r="M20" s="35" t="n">
        <v>13345</v>
      </c>
      <c r="O20" s="45" t="s">
        <v>29</v>
      </c>
    </row>
    <row r="21" s="42" customFormat="true" ht="21" hidden="false" customHeight="true" outlineLevel="0" collapsed="false">
      <c r="A21" s="38"/>
      <c r="B21" s="39" t="s">
        <v>39</v>
      </c>
      <c r="C21" s="38"/>
      <c r="D21" s="40"/>
      <c r="E21" s="26" t="n">
        <f aca="false">SUM(F21:G21)</f>
        <v>38105</v>
      </c>
      <c r="F21" s="26" t="n">
        <v>19254</v>
      </c>
      <c r="G21" s="26" t="n">
        <v>18851</v>
      </c>
      <c r="H21" s="23" t="n">
        <f aca="false">SUM(I21:J21)</f>
        <v>38261</v>
      </c>
      <c r="I21" s="26" t="n">
        <v>19313</v>
      </c>
      <c r="J21" s="41" t="n">
        <v>18948</v>
      </c>
      <c r="K21" s="25" t="n">
        <f aca="false">SUM(L21:M21)</f>
        <v>37700</v>
      </c>
      <c r="L21" s="26" t="n">
        <v>19062</v>
      </c>
      <c r="M21" s="41" t="n">
        <v>18638</v>
      </c>
      <c r="O21" s="46" t="s">
        <v>40</v>
      </c>
    </row>
    <row r="22" s="36" customFormat="true" ht="21" hidden="false" customHeight="true" outlineLevel="0" collapsed="false">
      <c r="A22" s="28"/>
      <c r="B22" s="47" t="s">
        <v>41</v>
      </c>
      <c r="C22" s="28"/>
      <c r="D22" s="30"/>
      <c r="E22" s="31" t="n">
        <f aca="false">SUM(F22:G22)</f>
        <v>6668</v>
      </c>
      <c r="F22" s="31" t="n">
        <v>3349</v>
      </c>
      <c r="G22" s="31" t="n">
        <v>3319</v>
      </c>
      <c r="H22" s="32" t="n">
        <f aca="false">SUM(I22:J22)</f>
        <v>6662</v>
      </c>
      <c r="I22" s="31" t="n">
        <v>3328</v>
      </c>
      <c r="J22" s="35" t="n">
        <v>3334</v>
      </c>
      <c r="K22" s="34" t="n">
        <f aca="false">SUM(L22:M22)</f>
        <v>6651</v>
      </c>
      <c r="L22" s="31" t="n">
        <v>3305</v>
      </c>
      <c r="M22" s="35" t="n">
        <v>3346</v>
      </c>
      <c r="O22" s="45" t="s">
        <v>42</v>
      </c>
    </row>
    <row r="23" s="36" customFormat="true" ht="21" hidden="false" customHeight="true" outlineLevel="0" collapsed="false">
      <c r="A23" s="28"/>
      <c r="B23" s="47" t="s">
        <v>34</v>
      </c>
      <c r="C23" s="28"/>
      <c r="D23" s="30"/>
      <c r="E23" s="31" t="n">
        <f aca="false">SUM(F23:G23)</f>
        <v>31437</v>
      </c>
      <c r="F23" s="31" t="n">
        <v>15905</v>
      </c>
      <c r="G23" s="31" t="n">
        <v>15532</v>
      </c>
      <c r="H23" s="32" t="n">
        <f aca="false">SUM(I23:J23)</f>
        <v>31599</v>
      </c>
      <c r="I23" s="31" t="n">
        <v>15985</v>
      </c>
      <c r="J23" s="35" t="n">
        <v>15614</v>
      </c>
      <c r="K23" s="34" t="n">
        <f aca="false">SUM(L23:M23)</f>
        <v>31049</v>
      </c>
      <c r="L23" s="31" t="n">
        <v>15757</v>
      </c>
      <c r="M23" s="35" t="n">
        <v>15292</v>
      </c>
      <c r="O23" s="45" t="s">
        <v>29</v>
      </c>
    </row>
    <row r="24" s="42" customFormat="true" ht="21" hidden="false" customHeight="true" outlineLevel="0" collapsed="false">
      <c r="A24" s="38"/>
      <c r="B24" s="48" t="s">
        <v>43</v>
      </c>
      <c r="C24" s="40"/>
      <c r="D24" s="40"/>
      <c r="E24" s="26" t="n">
        <f aca="false">SUM(F24:G24)</f>
        <v>33859</v>
      </c>
      <c r="F24" s="26" t="n">
        <v>16796</v>
      </c>
      <c r="G24" s="26" t="n">
        <v>17063</v>
      </c>
      <c r="H24" s="23" t="n">
        <f aca="false">SUM(I24:J24)</f>
        <v>33804</v>
      </c>
      <c r="I24" s="26" t="n">
        <v>16774</v>
      </c>
      <c r="J24" s="41" t="n">
        <v>17030</v>
      </c>
      <c r="K24" s="25" t="n">
        <f aca="false">SUM(L24:M24)</f>
        <v>33653</v>
      </c>
      <c r="L24" s="26" t="n">
        <v>16668</v>
      </c>
      <c r="M24" s="41" t="n">
        <v>16985</v>
      </c>
      <c r="O24" s="46" t="s">
        <v>44</v>
      </c>
    </row>
    <row r="25" s="36" customFormat="true" ht="8.25" hidden="false" customHeight="true" outlineLevel="0" collapsed="false">
      <c r="A25" s="49"/>
      <c r="B25" s="50"/>
      <c r="C25" s="49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3"/>
      <c r="O25" s="54"/>
    </row>
    <row r="26" s="36" customFormat="true" ht="24" hidden="false" customHeight="true" outlineLevel="0" collapsed="false">
      <c r="A26" s="30"/>
      <c r="B26" s="48"/>
      <c r="C26" s="30"/>
      <c r="D26" s="30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46"/>
    </row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5</v>
      </c>
      <c r="E27" s="57"/>
      <c r="F27" s="57"/>
      <c r="G27" s="57"/>
      <c r="H27" s="57"/>
      <c r="I27" s="57"/>
      <c r="J27" s="57"/>
      <c r="K27" s="57"/>
      <c r="L27" s="57"/>
      <c r="M27" s="57"/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6</v>
      </c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3.5" hidden="false" customHeight="true" outlineLevel="0" collapsed="false">
      <c r="A29" s="7"/>
      <c r="B29" s="7"/>
      <c r="C29" s="7"/>
      <c r="D29" s="7"/>
      <c r="E29" s="58"/>
      <c r="F29" s="58"/>
      <c r="G29" s="58"/>
      <c r="H29" s="58"/>
      <c r="I29" s="58"/>
      <c r="J29" s="58"/>
      <c r="K29" s="58"/>
      <c r="L29" s="58"/>
      <c r="M29" s="58"/>
      <c r="N29" s="7"/>
      <c r="O29" s="7"/>
    </row>
    <row r="30" s="11" customFormat="true" ht="26.25" hidden="false" customHeight="true" outlineLevel="0" collapsed="false">
      <c r="A30" s="8" t="s">
        <v>4</v>
      </c>
      <c r="B30" s="8"/>
      <c r="C30" s="8"/>
      <c r="D30" s="8"/>
      <c r="E30" s="59" t="s">
        <v>5</v>
      </c>
      <c r="F30" s="59"/>
      <c r="G30" s="59"/>
      <c r="H30" s="59" t="s">
        <v>6</v>
      </c>
      <c r="I30" s="59"/>
      <c r="J30" s="59"/>
      <c r="K30" s="59" t="s">
        <v>7</v>
      </c>
      <c r="L30" s="59"/>
      <c r="M30" s="59"/>
      <c r="N30" s="10" t="s">
        <v>8</v>
      </c>
      <c r="O30" s="10"/>
    </row>
    <row r="31" s="11" customFormat="true" ht="18" hidden="false" customHeight="true" outlineLevel="0" collapsed="false">
      <c r="A31" s="8"/>
      <c r="B31" s="8"/>
      <c r="C31" s="8"/>
      <c r="D31" s="8"/>
      <c r="E31" s="60" t="s">
        <v>9</v>
      </c>
      <c r="F31" s="61" t="s">
        <v>10</v>
      </c>
      <c r="G31" s="62" t="s">
        <v>11</v>
      </c>
      <c r="H31" s="63" t="s">
        <v>9</v>
      </c>
      <c r="I31" s="61" t="s">
        <v>10</v>
      </c>
      <c r="J31" s="63" t="s">
        <v>11</v>
      </c>
      <c r="K31" s="64" t="s">
        <v>9</v>
      </c>
      <c r="L31" s="61" t="s">
        <v>10</v>
      </c>
      <c r="M31" s="63" t="s">
        <v>11</v>
      </c>
      <c r="N31" s="10"/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65" t="s">
        <v>12</v>
      </c>
      <c r="F32" s="66" t="s">
        <v>13</v>
      </c>
      <c r="G32" s="67" t="s">
        <v>14</v>
      </c>
      <c r="H32" s="68" t="s">
        <v>12</v>
      </c>
      <c r="I32" s="66" t="s">
        <v>13</v>
      </c>
      <c r="J32" s="68" t="s">
        <v>14</v>
      </c>
      <c r="K32" s="66" t="s">
        <v>12</v>
      </c>
      <c r="L32" s="66" t="s">
        <v>13</v>
      </c>
      <c r="M32" s="68" t="s">
        <v>14</v>
      </c>
      <c r="N32" s="10"/>
      <c r="O32" s="10"/>
    </row>
    <row r="33" s="42" customFormat="true" ht="21" hidden="false" customHeight="true" outlineLevel="0" collapsed="false">
      <c r="A33" s="38"/>
      <c r="B33" s="48" t="s">
        <v>47</v>
      </c>
      <c r="C33" s="40"/>
      <c r="D33" s="69"/>
      <c r="E33" s="22" t="n">
        <f aca="false">SUM(F33:G33)</f>
        <v>42222</v>
      </c>
      <c r="F33" s="22" t="n">
        <v>21182</v>
      </c>
      <c r="G33" s="22" t="n">
        <v>21040</v>
      </c>
      <c r="H33" s="23" t="n">
        <f aca="false">SUM(I33:J33)</f>
        <v>42396</v>
      </c>
      <c r="I33" s="22" t="n">
        <v>21280</v>
      </c>
      <c r="J33" s="41" t="n">
        <v>21116</v>
      </c>
      <c r="K33" s="25" t="n">
        <f aca="false">SUM(L33:M33)</f>
        <v>41989</v>
      </c>
      <c r="L33" s="25" t="n">
        <v>21071</v>
      </c>
      <c r="M33" s="26" t="n">
        <v>20918</v>
      </c>
      <c r="O33" s="46" t="s">
        <v>48</v>
      </c>
    </row>
    <row r="34" s="36" customFormat="true" ht="21" hidden="false" customHeight="true" outlineLevel="0" collapsed="false">
      <c r="A34" s="28"/>
      <c r="B34" s="70" t="s">
        <v>49</v>
      </c>
      <c r="C34" s="30"/>
      <c r="D34" s="71"/>
      <c r="E34" s="31" t="n">
        <f aca="false">SUM(F34:G34)</f>
        <v>6580</v>
      </c>
      <c r="F34" s="31" t="n">
        <v>3266</v>
      </c>
      <c r="G34" s="31" t="n">
        <v>3314</v>
      </c>
      <c r="H34" s="32" t="n">
        <f aca="false">SUM(I34:J34)</f>
        <v>6545</v>
      </c>
      <c r="I34" s="31" t="n">
        <v>3253</v>
      </c>
      <c r="J34" s="35" t="n">
        <v>3292</v>
      </c>
      <c r="K34" s="34" t="n">
        <f aca="false">SUM(L34:M34)</f>
        <v>6567</v>
      </c>
      <c r="L34" s="34" t="n">
        <v>3233</v>
      </c>
      <c r="M34" s="31" t="n">
        <v>3334</v>
      </c>
      <c r="O34" s="45" t="s">
        <v>50</v>
      </c>
    </row>
    <row r="35" s="36" customFormat="true" ht="21" hidden="false" customHeight="true" outlineLevel="0" collapsed="false">
      <c r="A35" s="28"/>
      <c r="B35" s="70" t="s">
        <v>34</v>
      </c>
      <c r="C35" s="30"/>
      <c r="D35" s="71"/>
      <c r="E35" s="31" t="n">
        <f aca="false">SUM(F35:G35)</f>
        <v>35642</v>
      </c>
      <c r="F35" s="31" t="n">
        <v>17916</v>
      </c>
      <c r="G35" s="31" t="n">
        <v>17726</v>
      </c>
      <c r="H35" s="32" t="n">
        <f aca="false">SUM(I35:J35)</f>
        <v>35851</v>
      </c>
      <c r="I35" s="31" t="n">
        <v>18027</v>
      </c>
      <c r="J35" s="35" t="n">
        <v>17824</v>
      </c>
      <c r="K35" s="34" t="n">
        <f aca="false">SUM(L35:M35)</f>
        <v>35422</v>
      </c>
      <c r="L35" s="34" t="n">
        <v>17838</v>
      </c>
      <c r="M35" s="31" t="n">
        <v>17584</v>
      </c>
      <c r="O35" s="45" t="s">
        <v>29</v>
      </c>
    </row>
    <row r="36" s="42" customFormat="true" ht="21" hidden="false" customHeight="true" outlineLevel="0" collapsed="false">
      <c r="A36" s="38"/>
      <c r="B36" s="48" t="s">
        <v>51</v>
      </c>
      <c r="C36" s="40"/>
      <c r="D36" s="69"/>
      <c r="E36" s="26" t="n">
        <f aca="false">SUM(F36:G36)</f>
        <v>23037</v>
      </c>
      <c r="F36" s="26" t="n">
        <v>11544</v>
      </c>
      <c r="G36" s="26" t="n">
        <v>11493</v>
      </c>
      <c r="H36" s="23" t="n">
        <f aca="false">SUM(I36:J36)</f>
        <v>23072</v>
      </c>
      <c r="I36" s="26" t="n">
        <v>11571</v>
      </c>
      <c r="J36" s="41" t="n">
        <v>11501</v>
      </c>
      <c r="K36" s="25" t="n">
        <f aca="false">SUM(L36:M36)</f>
        <v>22958</v>
      </c>
      <c r="L36" s="25" t="n">
        <v>11505</v>
      </c>
      <c r="M36" s="26" t="n">
        <v>11453</v>
      </c>
      <c r="O36" s="46" t="s">
        <v>52</v>
      </c>
    </row>
    <row r="37" s="42" customFormat="true" ht="21" hidden="false" customHeight="true" outlineLevel="0" collapsed="false">
      <c r="A37" s="38"/>
      <c r="B37" s="48" t="s">
        <v>53</v>
      </c>
      <c r="C37" s="40"/>
      <c r="D37" s="69"/>
      <c r="E37" s="26" t="n">
        <f aca="false">SUM(F37:G37)</f>
        <v>13457</v>
      </c>
      <c r="F37" s="26" t="n">
        <v>6730</v>
      </c>
      <c r="G37" s="26" t="n">
        <v>6727</v>
      </c>
      <c r="H37" s="23" t="n">
        <f aca="false">SUM(I37:J37)</f>
        <v>13539</v>
      </c>
      <c r="I37" s="26" t="n">
        <v>6788</v>
      </c>
      <c r="J37" s="24" t="n">
        <v>6751</v>
      </c>
      <c r="K37" s="25" t="n">
        <f aca="false">SUM(L37:M37)</f>
        <v>13507</v>
      </c>
      <c r="L37" s="25" t="n">
        <v>6768</v>
      </c>
      <c r="M37" s="26" t="n">
        <v>6739</v>
      </c>
      <c r="O37" s="46" t="s">
        <v>54</v>
      </c>
    </row>
    <row r="38" s="42" customFormat="true" ht="21" hidden="false" customHeight="true" outlineLevel="0" collapsed="false">
      <c r="A38" s="38"/>
      <c r="B38" s="48" t="s">
        <v>55</v>
      </c>
      <c r="C38" s="40"/>
      <c r="D38" s="69"/>
      <c r="E38" s="26" t="n">
        <f aca="false">SUM(F38:G38)</f>
        <v>67487</v>
      </c>
      <c r="F38" s="26" t="n">
        <v>34098</v>
      </c>
      <c r="G38" s="26" t="n">
        <v>33389</v>
      </c>
      <c r="H38" s="23" t="n">
        <f aca="false">SUM(I38:J38)</f>
        <v>67632</v>
      </c>
      <c r="I38" s="26" t="n">
        <v>34239</v>
      </c>
      <c r="J38" s="41" t="n">
        <v>33393</v>
      </c>
      <c r="K38" s="25" t="n">
        <f aca="false">SUM(L38:M38)</f>
        <v>66889</v>
      </c>
      <c r="L38" s="25" t="n">
        <v>33876</v>
      </c>
      <c r="M38" s="26" t="n">
        <v>33013</v>
      </c>
      <c r="O38" s="46" t="s">
        <v>56</v>
      </c>
    </row>
    <row r="39" s="36" customFormat="true" ht="21" hidden="false" customHeight="true" outlineLevel="0" collapsed="false">
      <c r="A39" s="28"/>
      <c r="B39" s="70" t="s">
        <v>57</v>
      </c>
      <c r="C39" s="30"/>
      <c r="D39" s="71"/>
      <c r="E39" s="31" t="n">
        <f aca="false">SUM(F39:G39)</f>
        <v>3503</v>
      </c>
      <c r="F39" s="31" t="n">
        <v>1722</v>
      </c>
      <c r="G39" s="31" t="n">
        <v>1781</v>
      </c>
      <c r="H39" s="32" t="n">
        <f aca="false">SUM(I39:J39)</f>
        <v>3475</v>
      </c>
      <c r="I39" s="31" t="n">
        <v>1707</v>
      </c>
      <c r="J39" s="35" t="n">
        <v>1768</v>
      </c>
      <c r="K39" s="34" t="n">
        <f aca="false">SUM(L39:M39)</f>
        <v>3447</v>
      </c>
      <c r="L39" s="34" t="n">
        <v>1694</v>
      </c>
      <c r="M39" s="31" t="n">
        <v>1753</v>
      </c>
      <c r="O39" s="45" t="s">
        <v>58</v>
      </c>
    </row>
    <row r="40" s="36" customFormat="true" ht="21" hidden="false" customHeight="true" outlineLevel="0" collapsed="false">
      <c r="A40" s="28"/>
      <c r="B40" s="70" t="s">
        <v>34</v>
      </c>
      <c r="C40" s="30"/>
      <c r="D40" s="71"/>
      <c r="E40" s="31" t="n">
        <f aca="false">SUM(F40:G40)</f>
        <v>63984</v>
      </c>
      <c r="F40" s="31" t="n">
        <v>32376</v>
      </c>
      <c r="G40" s="31" t="n">
        <v>31608</v>
      </c>
      <c r="H40" s="32" t="n">
        <f aca="false">SUM(I40:J40)</f>
        <v>64157</v>
      </c>
      <c r="I40" s="31" t="n">
        <v>32532</v>
      </c>
      <c r="J40" s="35" t="n">
        <v>31625</v>
      </c>
      <c r="K40" s="34" t="n">
        <f aca="false">SUM(L40:M40)</f>
        <v>63442</v>
      </c>
      <c r="L40" s="34" t="n">
        <v>32182</v>
      </c>
      <c r="M40" s="31" t="n">
        <v>31260</v>
      </c>
      <c r="O40" s="45" t="s">
        <v>29</v>
      </c>
    </row>
    <row r="41" s="42" customFormat="true" ht="21" hidden="false" customHeight="true" outlineLevel="0" collapsed="false">
      <c r="A41" s="38"/>
      <c r="B41" s="48" t="s">
        <v>59</v>
      </c>
      <c r="C41" s="40"/>
      <c r="D41" s="69"/>
      <c r="E41" s="26" t="n">
        <f aca="false">SUM(F41:G41)</f>
        <v>79880</v>
      </c>
      <c r="F41" s="26" t="n">
        <v>39617</v>
      </c>
      <c r="G41" s="26" t="n">
        <v>40263</v>
      </c>
      <c r="H41" s="23" t="n">
        <f aca="false">SUM(I41:J41)</f>
        <v>79985</v>
      </c>
      <c r="I41" s="26" t="n">
        <v>39628</v>
      </c>
      <c r="J41" s="41" t="n">
        <v>40357</v>
      </c>
      <c r="K41" s="25" t="n">
        <f aca="false">SUM(L41:M41)</f>
        <v>79378</v>
      </c>
      <c r="L41" s="25" t="n">
        <v>39297</v>
      </c>
      <c r="M41" s="26" t="n">
        <v>40081</v>
      </c>
      <c r="O41" s="46" t="s">
        <v>60</v>
      </c>
    </row>
    <row r="42" s="36" customFormat="true" ht="21" hidden="false" customHeight="true" outlineLevel="0" collapsed="false">
      <c r="A42" s="28"/>
      <c r="B42" s="70" t="s">
        <v>61</v>
      </c>
      <c r="C42" s="30"/>
      <c r="D42" s="71"/>
      <c r="E42" s="31" t="n">
        <f aca="false">SUM(F42:G42)</f>
        <v>2866</v>
      </c>
      <c r="F42" s="31" t="n">
        <v>1382</v>
      </c>
      <c r="G42" s="31" t="n">
        <v>1484</v>
      </c>
      <c r="H42" s="32" t="n">
        <f aca="false">SUM(I42:J42)</f>
        <v>2791</v>
      </c>
      <c r="I42" s="31" t="n">
        <v>1336</v>
      </c>
      <c r="J42" s="35" t="n">
        <v>1455</v>
      </c>
      <c r="K42" s="34" t="n">
        <f aca="false">SUM(L42:M42)</f>
        <v>2718</v>
      </c>
      <c r="L42" s="34" t="n">
        <v>1282</v>
      </c>
      <c r="M42" s="31" t="n">
        <v>1436</v>
      </c>
      <c r="O42" s="45" t="s">
        <v>62</v>
      </c>
    </row>
    <row r="43" s="36" customFormat="true" ht="21" hidden="false" customHeight="true" outlineLevel="0" collapsed="false">
      <c r="A43" s="28"/>
      <c r="B43" s="70" t="s">
        <v>34</v>
      </c>
      <c r="C43" s="30"/>
      <c r="D43" s="71"/>
      <c r="E43" s="31" t="n">
        <f aca="false">SUM(F43:G43)</f>
        <v>77014</v>
      </c>
      <c r="F43" s="31" t="n">
        <v>38235</v>
      </c>
      <c r="G43" s="31" t="n">
        <v>38779</v>
      </c>
      <c r="H43" s="32" t="n">
        <f aca="false">SUM(I43:J43)</f>
        <v>77194</v>
      </c>
      <c r="I43" s="31" t="n">
        <v>38292</v>
      </c>
      <c r="J43" s="35" t="n">
        <v>38902</v>
      </c>
      <c r="K43" s="34" t="n">
        <f aca="false">SUM(L43:M43)</f>
        <v>76660</v>
      </c>
      <c r="L43" s="34" t="n">
        <v>38015</v>
      </c>
      <c r="M43" s="31" t="n">
        <v>38645</v>
      </c>
      <c r="O43" s="45" t="s">
        <v>29</v>
      </c>
    </row>
    <row r="44" s="42" customFormat="true" ht="21" hidden="false" customHeight="true" outlineLevel="0" collapsed="false">
      <c r="A44" s="38"/>
      <c r="B44" s="48" t="s">
        <v>63</v>
      </c>
      <c r="C44" s="40"/>
      <c r="D44" s="69"/>
      <c r="E44" s="26" t="n">
        <f aca="false">SUM(F44:G44)</f>
        <v>52911</v>
      </c>
      <c r="F44" s="26" t="n">
        <v>26102</v>
      </c>
      <c r="G44" s="26" t="n">
        <v>26809</v>
      </c>
      <c r="H44" s="23" t="n">
        <f aca="false">SUM(I44:J44)</f>
        <v>53145</v>
      </c>
      <c r="I44" s="26" t="n">
        <v>26291</v>
      </c>
      <c r="J44" s="41" t="n">
        <v>26854</v>
      </c>
      <c r="K44" s="25" t="n">
        <f aca="false">SUM(L44:M44)</f>
        <v>52014</v>
      </c>
      <c r="L44" s="25" t="n">
        <v>25730</v>
      </c>
      <c r="M44" s="26" t="n">
        <v>26284</v>
      </c>
      <c r="O44" s="46" t="s">
        <v>64</v>
      </c>
    </row>
    <row r="45" s="36" customFormat="true" ht="21" hidden="false" customHeight="true" outlineLevel="0" collapsed="false">
      <c r="A45" s="28"/>
      <c r="B45" s="70" t="s">
        <v>65</v>
      </c>
      <c r="C45" s="30"/>
      <c r="D45" s="71"/>
      <c r="E45" s="31" t="n">
        <f aca="false">SUM(F45:G45)</f>
        <v>6848</v>
      </c>
      <c r="F45" s="31" t="n">
        <v>3375</v>
      </c>
      <c r="G45" s="31" t="n">
        <v>3473</v>
      </c>
      <c r="H45" s="32" t="n">
        <f aca="false">SUM(I45:J45)</f>
        <v>6824</v>
      </c>
      <c r="I45" s="31" t="n">
        <v>3362</v>
      </c>
      <c r="J45" s="35" t="n">
        <v>3462</v>
      </c>
      <c r="K45" s="34" t="n">
        <f aca="false">SUM(L45:M45)</f>
        <v>6856</v>
      </c>
      <c r="L45" s="34" t="n">
        <v>3396</v>
      </c>
      <c r="M45" s="31" t="n">
        <v>3460</v>
      </c>
      <c r="O45" s="45" t="s">
        <v>66</v>
      </c>
    </row>
    <row r="46" s="36" customFormat="true" ht="21" hidden="false" customHeight="true" outlineLevel="0" collapsed="false">
      <c r="A46" s="28"/>
      <c r="B46" s="70" t="s">
        <v>34</v>
      </c>
      <c r="C46" s="30"/>
      <c r="D46" s="71"/>
      <c r="E46" s="31" t="n">
        <f aca="false">SUM(F46:G46)</f>
        <v>46063</v>
      </c>
      <c r="F46" s="31" t="n">
        <v>22727</v>
      </c>
      <c r="G46" s="31" t="n">
        <v>23336</v>
      </c>
      <c r="H46" s="32" t="n">
        <f aca="false">SUM(I46:J46)</f>
        <v>46321</v>
      </c>
      <c r="I46" s="31" t="n">
        <v>22929</v>
      </c>
      <c r="J46" s="35" t="n">
        <v>23392</v>
      </c>
      <c r="K46" s="34" t="n">
        <f aca="false">SUM(L46:M46)</f>
        <v>45158</v>
      </c>
      <c r="L46" s="34" t="n">
        <v>22334</v>
      </c>
      <c r="M46" s="31" t="n">
        <v>22824</v>
      </c>
      <c r="O46" s="45" t="s">
        <v>29</v>
      </c>
    </row>
    <row r="47" s="42" customFormat="true" ht="21" hidden="false" customHeight="true" outlineLevel="0" collapsed="false">
      <c r="A47" s="38"/>
      <c r="B47" s="48" t="s">
        <v>67</v>
      </c>
      <c r="C47" s="40"/>
      <c r="D47" s="69"/>
      <c r="E47" s="26" t="n">
        <f aca="false">SUM(F47:G47)</f>
        <v>35526</v>
      </c>
      <c r="F47" s="26" t="n">
        <v>17677</v>
      </c>
      <c r="G47" s="26" t="n">
        <v>17849</v>
      </c>
      <c r="H47" s="23" t="n">
        <f aca="false">SUM(I47:J47)</f>
        <v>35631</v>
      </c>
      <c r="I47" s="26" t="n">
        <v>17778</v>
      </c>
      <c r="J47" s="41" t="n">
        <v>17853</v>
      </c>
      <c r="K47" s="25" t="n">
        <f aca="false">SUM(L47:M47)</f>
        <v>35320</v>
      </c>
      <c r="L47" s="25" t="n">
        <v>17585</v>
      </c>
      <c r="M47" s="26" t="n">
        <v>17735</v>
      </c>
      <c r="O47" s="46" t="s">
        <v>68</v>
      </c>
    </row>
    <row r="48" s="42" customFormat="true" ht="21" hidden="false" customHeight="true" outlineLevel="0" collapsed="false">
      <c r="A48" s="38"/>
      <c r="B48" s="48" t="s">
        <v>69</v>
      </c>
      <c r="C48" s="40"/>
      <c r="D48" s="69"/>
      <c r="E48" s="26" t="n">
        <f aca="false">SUM(F48:G48)</f>
        <v>35621</v>
      </c>
      <c r="F48" s="26" t="n">
        <v>18112</v>
      </c>
      <c r="G48" s="26" t="n">
        <v>17509</v>
      </c>
      <c r="H48" s="23" t="n">
        <f aca="false">SUM(I48:J48)</f>
        <v>35875</v>
      </c>
      <c r="I48" s="26" t="n">
        <v>18278</v>
      </c>
      <c r="J48" s="41" t="n">
        <v>17597</v>
      </c>
      <c r="K48" s="25" t="n">
        <f aca="false">SUM(L48:M48)</f>
        <v>35913</v>
      </c>
      <c r="L48" s="25" t="n">
        <v>18314</v>
      </c>
      <c r="M48" s="26" t="n">
        <v>17599</v>
      </c>
      <c r="O48" s="46" t="s">
        <v>70</v>
      </c>
    </row>
    <row r="49" s="42" customFormat="true" ht="21" hidden="false" customHeight="true" outlineLevel="0" collapsed="false">
      <c r="A49" s="38"/>
      <c r="B49" s="48" t="s">
        <v>71</v>
      </c>
      <c r="C49" s="40"/>
      <c r="D49" s="69"/>
      <c r="E49" s="26" t="n">
        <f aca="false">SUM(F49:G49)</f>
        <v>120989</v>
      </c>
      <c r="F49" s="26" t="n">
        <v>60154</v>
      </c>
      <c r="G49" s="26" t="n">
        <v>60835</v>
      </c>
      <c r="H49" s="23" t="n">
        <f aca="false">SUM(I49:J49)</f>
        <v>122194</v>
      </c>
      <c r="I49" s="26" t="n">
        <v>60800</v>
      </c>
      <c r="J49" s="41" t="n">
        <v>61394</v>
      </c>
      <c r="K49" s="25" t="n">
        <f aca="false">SUM(L49:M49)</f>
        <v>119088</v>
      </c>
      <c r="L49" s="25" t="n">
        <v>59363</v>
      </c>
      <c r="M49" s="26" t="n">
        <v>59725</v>
      </c>
      <c r="O49" s="46" t="s">
        <v>72</v>
      </c>
    </row>
    <row r="50" s="36" customFormat="true" ht="21" hidden="false" customHeight="true" outlineLevel="0" collapsed="false">
      <c r="A50" s="28"/>
      <c r="B50" s="70" t="s">
        <v>73</v>
      </c>
      <c r="C50" s="30"/>
      <c r="D50" s="71"/>
      <c r="E50" s="31" t="n">
        <f aca="false">SUM(F50:G50)</f>
        <v>6257</v>
      </c>
      <c r="F50" s="31" t="n">
        <v>3020</v>
      </c>
      <c r="G50" s="31" t="n">
        <v>3237</v>
      </c>
      <c r="H50" s="32" t="n">
        <f aca="false">SUM(I50:J50)</f>
        <v>6158</v>
      </c>
      <c r="I50" s="31" t="n">
        <v>2972</v>
      </c>
      <c r="J50" s="35" t="n">
        <v>3186</v>
      </c>
      <c r="K50" s="34" t="n">
        <f aca="false">SUM(L50:M50)</f>
        <v>6182</v>
      </c>
      <c r="L50" s="34" t="n">
        <v>2987</v>
      </c>
      <c r="M50" s="31" t="n">
        <v>3195</v>
      </c>
      <c r="O50" s="45" t="s">
        <v>74</v>
      </c>
    </row>
    <row r="51" s="36" customFormat="true" ht="21" hidden="false" customHeight="true" outlineLevel="0" collapsed="false">
      <c r="A51" s="28"/>
      <c r="B51" s="70" t="s">
        <v>34</v>
      </c>
      <c r="C51" s="30"/>
      <c r="D51" s="71"/>
      <c r="E51" s="31" t="n">
        <f aca="false">SUM(F51:G51)</f>
        <v>114732</v>
      </c>
      <c r="F51" s="31" t="n">
        <v>57134</v>
      </c>
      <c r="G51" s="31" t="n">
        <v>57598</v>
      </c>
      <c r="H51" s="32" t="n">
        <f aca="false">SUM(I51:J51)</f>
        <v>116036</v>
      </c>
      <c r="I51" s="31" t="n">
        <v>57828</v>
      </c>
      <c r="J51" s="35" t="n">
        <v>58208</v>
      </c>
      <c r="K51" s="34" t="n">
        <f aca="false">SUM(L51:M51)</f>
        <v>112906</v>
      </c>
      <c r="L51" s="34" t="n">
        <v>56376</v>
      </c>
      <c r="M51" s="31" t="n">
        <v>56530</v>
      </c>
      <c r="O51" s="45" t="s">
        <v>29</v>
      </c>
    </row>
    <row r="52" s="36" customFormat="true" ht="10.5" hidden="false" customHeight="true" outlineLevel="0" collapsed="false">
      <c r="A52" s="49"/>
      <c r="B52" s="50"/>
      <c r="C52" s="49"/>
      <c r="D52" s="49"/>
      <c r="E52" s="72"/>
      <c r="F52" s="72"/>
      <c r="G52" s="72"/>
      <c r="H52" s="72"/>
      <c r="I52" s="72"/>
      <c r="J52" s="72"/>
      <c r="K52" s="72"/>
      <c r="L52" s="72"/>
      <c r="M52" s="72"/>
      <c r="N52" s="73"/>
      <c r="O52" s="54"/>
    </row>
    <row r="53" s="2" customFormat="true" ht="23.25" hidden="false" customHeight="true" outlineLevel="0" collapsed="false">
      <c r="B53" s="3" t="s">
        <v>0</v>
      </c>
      <c r="C53" s="4" t="n">
        <v>1.1</v>
      </c>
      <c r="D53" s="3" t="s">
        <v>45</v>
      </c>
    </row>
    <row r="54" s="5" customFormat="true" ht="17.25" hidden="false" customHeight="true" outlineLevel="0" collapsed="false">
      <c r="B54" s="5" t="s">
        <v>2</v>
      </c>
      <c r="C54" s="6" t="n">
        <v>1.1</v>
      </c>
      <c r="D54" s="5" t="s">
        <v>46</v>
      </c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N55" s="7"/>
      <c r="O55" s="7"/>
    </row>
    <row r="56" s="11" customFormat="true" ht="26.25" hidden="false" customHeight="true" outlineLevel="0" collapsed="false">
      <c r="A56" s="8" t="s">
        <v>4</v>
      </c>
      <c r="B56" s="8"/>
      <c r="C56" s="8"/>
      <c r="D56" s="8"/>
      <c r="E56" s="9" t="s">
        <v>5</v>
      </c>
      <c r="F56" s="9"/>
      <c r="G56" s="9"/>
      <c r="H56" s="9" t="s">
        <v>6</v>
      </c>
      <c r="I56" s="9"/>
      <c r="J56" s="9"/>
      <c r="K56" s="9" t="s">
        <v>7</v>
      </c>
      <c r="L56" s="9"/>
      <c r="M56" s="9"/>
      <c r="N56" s="10" t="s">
        <v>8</v>
      </c>
      <c r="O56" s="10"/>
    </row>
    <row r="57" s="11" customFormat="true" ht="18" hidden="false" customHeight="true" outlineLevel="0" collapsed="false">
      <c r="A57" s="8"/>
      <c r="B57" s="8"/>
      <c r="C57" s="8"/>
      <c r="D57" s="8"/>
      <c r="E57" s="12" t="s">
        <v>9</v>
      </c>
      <c r="F57" s="13" t="s">
        <v>10</v>
      </c>
      <c r="G57" s="14" t="s">
        <v>11</v>
      </c>
      <c r="H57" s="15" t="s">
        <v>9</v>
      </c>
      <c r="I57" s="13" t="s">
        <v>10</v>
      </c>
      <c r="J57" s="15" t="s">
        <v>11</v>
      </c>
      <c r="K57" s="16" t="s">
        <v>9</v>
      </c>
      <c r="L57" s="13" t="s">
        <v>10</v>
      </c>
      <c r="M57" s="15" t="s">
        <v>11</v>
      </c>
      <c r="N57" s="10"/>
      <c r="O57" s="10"/>
    </row>
    <row r="58" s="11" customFormat="true" ht="18" hidden="false" customHeight="true" outlineLevel="0" collapsed="false">
      <c r="A58" s="8"/>
      <c r="B58" s="8"/>
      <c r="C58" s="8"/>
      <c r="D58" s="8"/>
      <c r="E58" s="17" t="s">
        <v>12</v>
      </c>
      <c r="F58" s="18" t="s">
        <v>13</v>
      </c>
      <c r="G58" s="19" t="s">
        <v>14</v>
      </c>
      <c r="H58" s="20" t="s">
        <v>12</v>
      </c>
      <c r="I58" s="18" t="s">
        <v>13</v>
      </c>
      <c r="J58" s="20" t="s">
        <v>14</v>
      </c>
      <c r="K58" s="18" t="s">
        <v>12</v>
      </c>
      <c r="L58" s="18" t="s">
        <v>13</v>
      </c>
      <c r="M58" s="20" t="s">
        <v>14</v>
      </c>
      <c r="N58" s="10"/>
      <c r="O58" s="10"/>
    </row>
    <row r="59" s="42" customFormat="true" ht="21" hidden="false" customHeight="true" outlineLevel="0" collapsed="false">
      <c r="A59" s="38"/>
      <c r="B59" s="48" t="s">
        <v>75</v>
      </c>
      <c r="C59" s="40"/>
      <c r="D59" s="69"/>
      <c r="E59" s="22" t="n">
        <f aca="false">SUM(F59:G59)</f>
        <v>51038</v>
      </c>
      <c r="F59" s="22" t="n">
        <v>25255</v>
      </c>
      <c r="G59" s="22" t="n">
        <v>25783</v>
      </c>
      <c r="H59" s="23" t="n">
        <f aca="false">SUM(I59:J59)</f>
        <v>50989</v>
      </c>
      <c r="I59" s="22" t="n">
        <v>25267</v>
      </c>
      <c r="J59" s="24" t="n">
        <v>25722</v>
      </c>
      <c r="K59" s="25" t="n">
        <f aca="false">SUM(L59:M59)</f>
        <v>50967</v>
      </c>
      <c r="L59" s="26" t="n">
        <v>25228</v>
      </c>
      <c r="M59" s="41" t="n">
        <v>25739</v>
      </c>
      <c r="O59" s="46" t="s">
        <v>76</v>
      </c>
    </row>
    <row r="60" s="36" customFormat="true" ht="21" hidden="false" customHeight="true" outlineLevel="0" collapsed="false">
      <c r="A60" s="28"/>
      <c r="B60" s="70" t="s">
        <v>77</v>
      </c>
      <c r="C60" s="30"/>
      <c r="D60" s="71"/>
      <c r="E60" s="31" t="n">
        <f aca="false">SUM(F60:G60)</f>
        <v>2304</v>
      </c>
      <c r="F60" s="31" t="n">
        <v>1122</v>
      </c>
      <c r="G60" s="31" t="n">
        <v>1182</v>
      </c>
      <c r="H60" s="32" t="n">
        <f aca="false">SUM(I60:J60)</f>
        <v>2277</v>
      </c>
      <c r="I60" s="31" t="n">
        <v>1099</v>
      </c>
      <c r="J60" s="33" t="n">
        <v>1178</v>
      </c>
      <c r="K60" s="34" t="n">
        <f aca="false">SUM(L60:M60)</f>
        <v>2277</v>
      </c>
      <c r="L60" s="31" t="n">
        <v>1105</v>
      </c>
      <c r="M60" s="35" t="n">
        <v>1172</v>
      </c>
      <c r="O60" s="45" t="s">
        <v>78</v>
      </c>
    </row>
    <row r="61" s="36" customFormat="true" ht="21" hidden="false" customHeight="true" outlineLevel="0" collapsed="false">
      <c r="A61" s="28"/>
      <c r="B61" s="70" t="s">
        <v>34</v>
      </c>
      <c r="C61" s="30"/>
      <c r="D61" s="71"/>
      <c r="E61" s="31" t="n">
        <f aca="false">SUM(F61:G61)</f>
        <v>48734</v>
      </c>
      <c r="F61" s="31" t="n">
        <v>24133</v>
      </c>
      <c r="G61" s="31" t="n">
        <v>24601</v>
      </c>
      <c r="H61" s="32" t="n">
        <f aca="false">SUM(I61:J61)</f>
        <v>48712</v>
      </c>
      <c r="I61" s="31" t="n">
        <v>24168</v>
      </c>
      <c r="J61" s="35" t="n">
        <v>24544</v>
      </c>
      <c r="K61" s="34" t="n">
        <f aca="false">SUM(L61:M61)</f>
        <v>48690</v>
      </c>
      <c r="L61" s="31" t="n">
        <v>24123</v>
      </c>
      <c r="M61" s="35" t="n">
        <v>24567</v>
      </c>
      <c r="O61" s="45" t="s">
        <v>29</v>
      </c>
    </row>
    <row r="62" s="42" customFormat="true" ht="21" hidden="false" customHeight="true" outlineLevel="0" collapsed="false">
      <c r="A62" s="38"/>
      <c r="B62" s="48" t="s">
        <v>79</v>
      </c>
      <c r="C62" s="40"/>
      <c r="D62" s="69"/>
      <c r="E62" s="26" t="n">
        <f aca="false">SUM(F62:G62)</f>
        <v>151103</v>
      </c>
      <c r="F62" s="26" t="n">
        <v>75632</v>
      </c>
      <c r="G62" s="26" t="n">
        <v>75471</v>
      </c>
      <c r="H62" s="23" t="n">
        <f aca="false">SUM(I62:J62)</f>
        <v>152238</v>
      </c>
      <c r="I62" s="26" t="n">
        <v>76285</v>
      </c>
      <c r="J62" s="24" t="n">
        <v>75953</v>
      </c>
      <c r="K62" s="25" t="n">
        <f aca="false">SUM(L62:M62)</f>
        <v>148795</v>
      </c>
      <c r="L62" s="26" t="n">
        <v>74502</v>
      </c>
      <c r="M62" s="41" t="n">
        <v>74293</v>
      </c>
      <c r="O62" s="46" t="s">
        <v>80</v>
      </c>
    </row>
    <row r="63" s="36" customFormat="true" ht="21" hidden="false" customHeight="true" outlineLevel="0" collapsed="false">
      <c r="A63" s="28"/>
      <c r="B63" s="70" t="s">
        <v>81</v>
      </c>
      <c r="C63" s="30"/>
      <c r="D63" s="71"/>
      <c r="E63" s="31" t="n">
        <f aca="false">SUM(F63:G63)</f>
        <v>4616</v>
      </c>
      <c r="F63" s="31" t="n">
        <v>2276</v>
      </c>
      <c r="G63" s="31" t="n">
        <v>2340</v>
      </c>
      <c r="H63" s="32" t="n">
        <f aca="false">SUM(I63:J63)</f>
        <v>4552</v>
      </c>
      <c r="I63" s="31" t="n">
        <v>2246</v>
      </c>
      <c r="J63" s="33" t="n">
        <v>2306</v>
      </c>
      <c r="K63" s="34" t="n">
        <f aca="false">SUM(L63:M63)</f>
        <v>4505</v>
      </c>
      <c r="L63" s="31" t="n">
        <v>2230</v>
      </c>
      <c r="M63" s="35" t="n">
        <v>2275</v>
      </c>
      <c r="O63" s="45" t="s">
        <v>82</v>
      </c>
    </row>
    <row r="64" s="36" customFormat="true" ht="21" hidden="false" customHeight="true" outlineLevel="0" collapsed="false">
      <c r="A64" s="28"/>
      <c r="B64" s="70" t="s">
        <v>83</v>
      </c>
      <c r="C64" s="30"/>
      <c r="D64" s="71"/>
      <c r="E64" s="31" t="n">
        <f aca="false">SUM(F64:G64)</f>
        <v>9465</v>
      </c>
      <c r="F64" s="31" t="n">
        <v>4530</v>
      </c>
      <c r="G64" s="31" t="n">
        <v>4935</v>
      </c>
      <c r="H64" s="32" t="n">
        <f aca="false">SUM(I64:J64)</f>
        <v>9382</v>
      </c>
      <c r="I64" s="31" t="n">
        <v>4512</v>
      </c>
      <c r="J64" s="35" t="n">
        <v>4870</v>
      </c>
      <c r="K64" s="34" t="n">
        <f aca="false">SUM(L64:M64)</f>
        <v>9180</v>
      </c>
      <c r="L64" s="31" t="n">
        <v>4426</v>
      </c>
      <c r="M64" s="35" t="n">
        <v>4754</v>
      </c>
      <c r="O64" s="45" t="s">
        <v>84</v>
      </c>
    </row>
    <row r="65" s="36" customFormat="true" ht="21" hidden="false" customHeight="true" outlineLevel="0" collapsed="false">
      <c r="A65" s="28"/>
      <c r="B65" s="70" t="s">
        <v>34</v>
      </c>
      <c r="C65" s="30"/>
      <c r="D65" s="71"/>
      <c r="E65" s="31" t="n">
        <f aca="false">SUM(F65:G65)</f>
        <v>137022</v>
      </c>
      <c r="F65" s="31" t="n">
        <v>68826</v>
      </c>
      <c r="G65" s="31" t="n">
        <v>68196</v>
      </c>
      <c r="H65" s="32" t="n">
        <f aca="false">SUM(I65:J65)</f>
        <v>138304</v>
      </c>
      <c r="I65" s="31" t="n">
        <v>69527</v>
      </c>
      <c r="J65" s="33" t="n">
        <v>68777</v>
      </c>
      <c r="K65" s="34" t="n">
        <f aca="false">SUM(L65:M65)</f>
        <v>135110</v>
      </c>
      <c r="L65" s="31" t="n">
        <v>67846</v>
      </c>
      <c r="M65" s="35" t="n">
        <v>67264</v>
      </c>
      <c r="O65" s="45" t="s">
        <v>29</v>
      </c>
    </row>
    <row r="66" s="42" customFormat="true" ht="21" hidden="false" customHeight="true" outlineLevel="0" collapsed="false">
      <c r="A66" s="38"/>
      <c r="B66" s="48" t="s">
        <v>85</v>
      </c>
      <c r="C66" s="40"/>
      <c r="D66" s="69"/>
      <c r="E66" s="26" t="n">
        <f aca="false">SUM(F66:G66)</f>
        <v>33229</v>
      </c>
      <c r="F66" s="26" t="n">
        <v>16761</v>
      </c>
      <c r="G66" s="26" t="n">
        <v>16468</v>
      </c>
      <c r="H66" s="23" t="n">
        <f aca="false">SUM(I66:J66)</f>
        <v>33535</v>
      </c>
      <c r="I66" s="26" t="n">
        <v>16962</v>
      </c>
      <c r="J66" s="41" t="n">
        <v>16573</v>
      </c>
      <c r="K66" s="25" t="n">
        <f aca="false">SUM(L66:M66)</f>
        <v>32326</v>
      </c>
      <c r="L66" s="26" t="n">
        <v>16383</v>
      </c>
      <c r="M66" s="41" t="n">
        <v>15943</v>
      </c>
      <c r="O66" s="46" t="s">
        <v>86</v>
      </c>
    </row>
    <row r="67" s="36" customFormat="true" ht="21" hidden="false" customHeight="true" outlineLevel="0" collapsed="false">
      <c r="A67" s="28"/>
      <c r="B67" s="70" t="s">
        <v>87</v>
      </c>
      <c r="C67" s="30"/>
      <c r="D67" s="71"/>
      <c r="E67" s="31" t="n">
        <f aca="false">SUM(F67:G67)</f>
        <v>4869</v>
      </c>
      <c r="F67" s="31" t="n">
        <v>2435</v>
      </c>
      <c r="G67" s="31" t="n">
        <v>2434</v>
      </c>
      <c r="H67" s="32" t="n">
        <f aca="false">SUM(I67:J67)</f>
        <v>4914</v>
      </c>
      <c r="I67" s="31" t="n">
        <v>2463</v>
      </c>
      <c r="J67" s="35" t="n">
        <v>2451</v>
      </c>
      <c r="K67" s="34" t="n">
        <f aca="false">SUM(L67:M67)</f>
        <v>4861</v>
      </c>
      <c r="L67" s="31" t="n">
        <v>2451</v>
      </c>
      <c r="M67" s="35" t="n">
        <v>2410</v>
      </c>
      <c r="O67" s="45" t="s">
        <v>50</v>
      </c>
    </row>
    <row r="68" s="36" customFormat="true" ht="21" hidden="false" customHeight="true" outlineLevel="0" collapsed="false">
      <c r="A68" s="28"/>
      <c r="B68" s="70" t="s">
        <v>34</v>
      </c>
      <c r="C68" s="30"/>
      <c r="D68" s="71"/>
      <c r="E68" s="31" t="n">
        <f aca="false">SUM(F68:G68)</f>
        <v>28360</v>
      </c>
      <c r="F68" s="31" t="n">
        <v>14326</v>
      </c>
      <c r="G68" s="31" t="n">
        <v>14034</v>
      </c>
      <c r="H68" s="32" t="n">
        <f aca="false">SUM(I68:J68)</f>
        <v>28621</v>
      </c>
      <c r="I68" s="31" t="n">
        <v>14499</v>
      </c>
      <c r="J68" s="35" t="n">
        <v>14122</v>
      </c>
      <c r="K68" s="34" t="n">
        <f aca="false">SUM(L68:M68)</f>
        <v>27465</v>
      </c>
      <c r="L68" s="31" t="n">
        <v>13932</v>
      </c>
      <c r="M68" s="35" t="n">
        <v>13533</v>
      </c>
      <c r="O68" s="45" t="s">
        <v>29</v>
      </c>
    </row>
    <row r="69" s="42" customFormat="true" ht="21" hidden="false" customHeight="true" outlineLevel="0" collapsed="false">
      <c r="A69" s="38"/>
      <c r="B69" s="48" t="s">
        <v>88</v>
      </c>
      <c r="C69" s="40"/>
      <c r="D69" s="69"/>
      <c r="E69" s="26" t="n">
        <f aca="false">SUM(F69:G69)</f>
        <v>66538</v>
      </c>
      <c r="F69" s="26" t="n">
        <v>33205</v>
      </c>
      <c r="G69" s="26" t="n">
        <v>33333</v>
      </c>
      <c r="H69" s="23" t="n">
        <f aca="false">SUM(I69:J69)</f>
        <v>66775</v>
      </c>
      <c r="I69" s="26" t="n">
        <v>33319</v>
      </c>
      <c r="J69" s="41" t="n">
        <v>33456</v>
      </c>
      <c r="K69" s="25" t="n">
        <f aca="false">SUM(L69:M69)</f>
        <v>66716</v>
      </c>
      <c r="L69" s="26" t="n">
        <v>33303</v>
      </c>
      <c r="M69" s="41" t="n">
        <v>33413</v>
      </c>
      <c r="O69" s="46" t="s">
        <v>89</v>
      </c>
    </row>
    <row r="70" s="36" customFormat="true" ht="21" hidden="false" customHeight="true" outlineLevel="0" collapsed="false">
      <c r="A70" s="28"/>
      <c r="B70" s="70" t="s">
        <v>90</v>
      </c>
      <c r="C70" s="30"/>
      <c r="D70" s="71"/>
      <c r="E70" s="31" t="n">
        <f aca="false">SUM(F70:G70)</f>
        <v>9442</v>
      </c>
      <c r="F70" s="31" t="n">
        <v>4606</v>
      </c>
      <c r="G70" s="31" t="n">
        <v>4836</v>
      </c>
      <c r="H70" s="32" t="n">
        <f aca="false">SUM(I70:J70)</f>
        <v>9456</v>
      </c>
      <c r="I70" s="31" t="n">
        <v>4598</v>
      </c>
      <c r="J70" s="35" t="n">
        <v>4858</v>
      </c>
      <c r="K70" s="34" t="n">
        <f aca="false">SUM(L70:M70)</f>
        <v>9196</v>
      </c>
      <c r="L70" s="31" t="n">
        <v>4474</v>
      </c>
      <c r="M70" s="35" t="n">
        <v>4722</v>
      </c>
      <c r="O70" s="45" t="s">
        <v>91</v>
      </c>
    </row>
    <row r="71" s="36" customFormat="true" ht="21" hidden="false" customHeight="true" outlineLevel="0" collapsed="false">
      <c r="A71" s="28"/>
      <c r="B71" s="70" t="s">
        <v>34</v>
      </c>
      <c r="C71" s="30"/>
      <c r="D71" s="71"/>
      <c r="E71" s="31" t="n">
        <f aca="false">SUM(F71:G71)</f>
        <v>57096</v>
      </c>
      <c r="F71" s="31" t="n">
        <v>28599</v>
      </c>
      <c r="G71" s="31" t="n">
        <v>28497</v>
      </c>
      <c r="H71" s="32" t="n">
        <f aca="false">SUM(I71:J71)</f>
        <v>57319</v>
      </c>
      <c r="I71" s="31" t="n">
        <v>28721</v>
      </c>
      <c r="J71" s="35" t="n">
        <v>28598</v>
      </c>
      <c r="K71" s="34" t="n">
        <f aca="false">SUM(L71:M71)</f>
        <v>57520</v>
      </c>
      <c r="L71" s="31" t="n">
        <v>28829</v>
      </c>
      <c r="M71" s="35" t="n">
        <v>28691</v>
      </c>
      <c r="O71" s="45" t="s">
        <v>29</v>
      </c>
    </row>
    <row r="72" s="36" customFormat="true" ht="6" hidden="false" customHeight="true" outlineLevel="0" collapsed="false">
      <c r="A72" s="73"/>
      <c r="B72" s="73"/>
      <c r="C72" s="73"/>
      <c r="D72" s="73"/>
      <c r="E72" s="72"/>
      <c r="F72" s="72"/>
      <c r="G72" s="74"/>
      <c r="H72" s="53"/>
      <c r="I72" s="72"/>
      <c r="J72" s="74"/>
      <c r="K72" s="53"/>
      <c r="L72" s="72"/>
      <c r="M72" s="74"/>
      <c r="N72" s="73"/>
      <c r="O72" s="73"/>
    </row>
    <row r="73" s="36" customFormat="true" ht="12" hidden="false" customHeight="true" outlineLevel="0" collapsed="false"/>
    <row r="74" s="11" customFormat="true" ht="21" hidden="false" customHeight="true" outlineLevel="0" collapsed="false">
      <c r="A74" s="75" t="s">
        <v>92</v>
      </c>
    </row>
    <row r="75" s="11" customFormat="true" ht="21" hidden="false" customHeight="true" outlineLevel="0" collapsed="false">
      <c r="B75" s="11" t="s">
        <v>93</v>
      </c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4:00:47Z</dcterms:created>
  <dc:creator> </dc:creator>
  <dc:description/>
  <dc:language>en-US</dc:language>
  <cp:lastModifiedBy> </cp:lastModifiedBy>
  <cp:lastPrinted>2006-03-23T04:04:53Z</cp:lastPrinted>
  <dcterms:modified xsi:type="dcterms:W3CDTF">2006-03-23T04:04:54Z</dcterms:modified>
  <cp:revision>0</cp:revision>
  <dc:subject/>
  <dc:title/>
</cp:coreProperties>
</file>