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4"/>
        <rFont val="Arial"/>
        <family val="0"/>
        <charset val="222"/>
      </rPr>
      <t xml:space="preserve">    ตาราง    </t>
    </r>
    <r>
      <rPr>
        <b val="true"/>
        <sz val="14"/>
        <rFont val="Angsana New"/>
        <family val="1"/>
        <charset val="222"/>
      </rPr>
      <t xml:space="preserve">7.1   </t>
    </r>
    <r>
      <rPr>
        <b val="true"/>
        <sz val="14"/>
        <rFont val="Arial"/>
        <family val="0"/>
        <charset val="22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   TABLE  7.1   AVERAGE MONTHLY EXPENDITURE PER HOUSEHOLD  BY EXPENDITURE GROUP AND REGION: 2004</t>
  </si>
  <si>
    <r>
      <rPr>
        <sz val="13"/>
        <rFont val="Arial"/>
        <family val="0"/>
        <charset val="222"/>
      </rPr>
      <t xml:space="preserve">ภาค     </t>
    </r>
    <r>
      <rPr>
        <sz val="13"/>
        <rFont val="Angsana New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3"/>
        <rFont val="Arial"/>
        <family val="0"/>
        <charset val="22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จังหวัด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3"/>
        <rFont val="Angsana New"/>
        <family val="1"/>
        <charset val="222"/>
      </rPr>
      <t xml:space="preserve">Greater  Bangkok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t xml:space="preserve">            อาหารและเครื่องดื่ม</t>
  </si>
  <si>
    <t xml:space="preserve">        Food and Beverages</t>
  </si>
  <si>
    <t xml:space="preserve">            เครื่องดื่มที่มีแอลกอฮอล์</t>
  </si>
  <si>
    <t xml:space="preserve">        Alcoholic Beverages</t>
  </si>
  <si>
    <t xml:space="preserve">            ยาสูบ</t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t xml:space="preserve">            ค่าบริการสื่อสาร</t>
  </si>
  <si>
    <t xml:space="preserve">        Transport and Communication</t>
  </si>
  <si>
    <r>
      <rPr>
        <sz val="13"/>
        <rFont val="Arial"/>
        <family val="0"/>
        <charset val="222"/>
      </rPr>
      <t xml:space="preserve">            ที่อยู่อาศัยและเครื่องใช้ในบ้าน  </t>
    </r>
    <r>
      <rPr>
        <sz val="13"/>
        <rFont val="Angsana New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</t>
    </r>
  </si>
  <si>
    <t xml:space="preserve">        Housing  and  Household  Operation</t>
  </si>
  <si>
    <r>
      <rPr>
        <sz val="13"/>
        <rFont val="Arial"/>
        <family val="0"/>
        <charset val="222"/>
      </rPr>
      <t xml:space="preserve">               ประเมินค่าเช่าบ้านที่ครัวเรือนเป็นเจ้าของ</t>
    </r>
    <r>
      <rPr>
        <sz val="13"/>
        <rFont val="Angsana New"/>
        <family val="1"/>
        <charset val="222"/>
      </rPr>
      <t xml:space="preserve">)</t>
    </r>
  </si>
  <si>
    <t xml:space="preserve">          (includes Imputed  Rental  Value)</t>
  </si>
  <si>
    <t xml:space="preserve">            เครื่องนุ่งห่มและรองเท้า</t>
  </si>
  <si>
    <t xml:space="preserve">        Apparel and Footwear</t>
  </si>
  <si>
    <t xml:space="preserve">            ค่าใช้จ่ายส่วนบุคคล</t>
  </si>
  <si>
    <t xml:space="preserve">        Personal Care </t>
  </si>
  <si>
    <t xml:space="preserve">            ค่าตรวจรักษาพยาบาลและค่ายา</t>
  </si>
  <si>
    <t xml:space="preserve">        Medical Care</t>
  </si>
  <si>
    <t xml:space="preserve">            การศึกษา</t>
  </si>
  <si>
    <t xml:space="preserve">        Education</t>
  </si>
  <si>
    <t xml:space="preserve">            การบันเทิงและการอ่าน</t>
  </si>
  <si>
    <t xml:space="preserve">        Recreation and Reading</t>
  </si>
  <si>
    <t xml:space="preserve">            เบ็ดเตล็ด</t>
  </si>
  <si>
    <t xml:space="preserve">        Miscellaneous</t>
  </si>
  <si>
    <r>
      <rPr>
        <b val="true"/>
        <sz val="13"/>
        <rFont val="Arial"/>
        <family val="0"/>
        <charset val="22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3"/>
        <rFont val="Angsana New"/>
        <family val="1"/>
        <charset val="222"/>
      </rPr>
      <t xml:space="preserve">3/</t>
    </r>
  </si>
  <si>
    <r>
      <rPr>
        <b val="true"/>
        <sz val="13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3"/>
        <rFont val="Angsana New"/>
        <family val="1"/>
        <charset val="222"/>
      </rPr>
      <t xml:space="preserve"> 3/</t>
    </r>
  </si>
  <si>
    <r>
      <rPr>
        <sz val="13"/>
        <rFont val="Angsana New"/>
        <family val="1"/>
        <charset val="222"/>
      </rPr>
      <t xml:space="preserve">     1/  </t>
    </r>
    <r>
      <rPr>
        <sz val="13"/>
        <rFont val="Arial"/>
        <family val="0"/>
        <charset val="222"/>
      </rPr>
      <t xml:space="preserve">ค่าใช้จ่าย ไม่รวมค่าใช้จ่ายที่เป็นการสะสมทุน เช่น ซื้อ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เช่าซื้อบ้าน ที่ดิน และของมีค่าต่าง ๆ เช่น เพชร พลอย</t>
    </r>
  </si>
  <si>
    <t xml:space="preserve">1/  Household Expenditure exclude the capital formation expenditures such as purchase or hirepurchase of  house and land, </t>
  </si>
  <si>
    <r>
      <rPr>
        <sz val="13"/>
        <rFont val="Angsana New"/>
        <family val="1"/>
        <charset val="222"/>
      </rPr>
      <t xml:space="preserve">     2/  </t>
    </r>
    <r>
      <rPr>
        <sz val="13"/>
        <rFont val="Arial"/>
        <family val="0"/>
        <charset val="222"/>
      </rPr>
      <t xml:space="preserve">นนทบุรี  ปทุมธานี  และสมุทรปราการ</t>
    </r>
  </si>
  <si>
    <t xml:space="preserve">     purchase of  jewelry, etc.</t>
  </si>
  <si>
    <r>
      <rPr>
        <sz val="13"/>
        <rFont val="Angsana New"/>
        <family val="1"/>
        <charset val="222"/>
      </rPr>
      <t xml:space="preserve">     3/  </t>
    </r>
    <r>
      <rPr>
        <sz val="13"/>
        <rFont val="Arial"/>
        <family val="0"/>
        <charset val="22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2/  Bangkok  Metropolis,  Nonthaburi,  Pathum  Thani  and  Samut  Prakan</t>
  </si>
  <si>
    <t xml:space="preserve">           ดอกเบี้ยเงินกู้ และค่าใช้จ่ายอื่น ๆ ที่ไม่เกี่ยวกับการอุปโภคบริโภค</t>
  </si>
  <si>
    <t xml:space="preserve">3/  Includes  taxes, gifts &amp; contribution,  insurance  premiums,  lottery  tickets,  interest  on  debts  and  other  similar 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Arial"/>
      <family val="0"/>
      <charset val="222"/>
    </font>
    <font>
      <vertAlign val="superscript"/>
      <sz val="13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41"/>
    <col collapsed="false" customWidth="true" hidden="false" outlineLevel="0" max="3" min="2" style="1" width="8.7"/>
    <col collapsed="false" customWidth="true" hidden="false" outlineLevel="0" max="13" min="4" style="1" width="8.14"/>
    <col collapsed="false" customWidth="true" hidden="false" outlineLevel="0" max="14" min="14" style="1" width="30.56"/>
    <col collapsed="false" customWidth="true" hidden="false" outlineLevel="0" max="15" min="15" style="1" width="2.84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O1" s="3"/>
    </row>
    <row r="2" s="4" customFormat="true" ht="21.75" hidden="false" customHeight="true" outlineLevel="0" collapsed="false">
      <c r="A2" s="4" t="s">
        <v>0</v>
      </c>
    </row>
    <row r="3" s="4" customFormat="true" ht="21.75" hidden="false" customHeight="true" outlineLevel="0" collapsed="false">
      <c r="A3" s="5" t="s">
        <v>1</v>
      </c>
      <c r="P3" s="3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22.5" hidden="false" customHeight="true" outlineLevel="0" collapsed="false">
      <c r="A5" s="7"/>
      <c r="B5" s="8"/>
      <c r="C5" s="7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s="12" customFormat="true" ht="19.5" hidden="false" customHeight="true" outlineLevel="0" collapsed="false">
      <c r="A6" s="13"/>
      <c r="B6" s="14"/>
      <c r="C6" s="11"/>
      <c r="D6" s="15" t="s">
        <v>3</v>
      </c>
      <c r="E6" s="15"/>
      <c r="F6" s="8"/>
      <c r="G6" s="16"/>
      <c r="H6" s="8"/>
      <c r="I6" s="16"/>
      <c r="J6" s="15"/>
      <c r="K6" s="15"/>
      <c r="L6" s="8"/>
      <c r="M6" s="16"/>
      <c r="N6" s="11"/>
      <c r="O6" s="11"/>
    </row>
    <row r="7" s="12" customFormat="true" ht="21.75" hidden="false" customHeight="true" outlineLevel="0" collapsed="false">
      <c r="A7" s="11"/>
      <c r="B7" s="17" t="s">
        <v>4</v>
      </c>
      <c r="C7" s="17"/>
      <c r="D7" s="18" t="s">
        <v>5</v>
      </c>
      <c r="E7" s="18"/>
      <c r="F7" s="18" t="s">
        <v>6</v>
      </c>
      <c r="G7" s="18"/>
      <c r="H7" s="18" t="s">
        <v>7</v>
      </c>
      <c r="I7" s="18"/>
      <c r="J7" s="18" t="s">
        <v>8</v>
      </c>
      <c r="K7" s="18"/>
      <c r="L7" s="18" t="s">
        <v>9</v>
      </c>
      <c r="M7" s="18"/>
      <c r="N7" s="11"/>
      <c r="O7" s="11"/>
    </row>
    <row r="8" s="12" customFormat="true" ht="23.25" hidden="false" customHeight="true" outlineLevel="0" collapsed="false">
      <c r="A8" s="19" t="s">
        <v>10</v>
      </c>
      <c r="B8" s="20" t="s">
        <v>11</v>
      </c>
      <c r="C8" s="20"/>
      <c r="D8" s="21" t="s">
        <v>12</v>
      </c>
      <c r="E8" s="21"/>
      <c r="F8" s="21" t="s">
        <v>13</v>
      </c>
      <c r="G8" s="21"/>
      <c r="H8" s="21" t="s">
        <v>14</v>
      </c>
      <c r="I8" s="21"/>
      <c r="J8" s="21" t="s">
        <v>15</v>
      </c>
      <c r="K8" s="21"/>
      <c r="L8" s="21" t="s">
        <v>16</v>
      </c>
      <c r="M8" s="21"/>
      <c r="N8" s="13" t="s">
        <v>17</v>
      </c>
      <c r="O8" s="13"/>
      <c r="P8" s="11"/>
    </row>
    <row r="9" s="12" customFormat="true" ht="19.5" hidden="false" customHeight="true" outlineLevel="0" collapsed="false">
      <c r="A9" s="13"/>
      <c r="B9" s="22" t="s">
        <v>18</v>
      </c>
      <c r="C9" s="22"/>
      <c r="D9" s="23"/>
      <c r="E9" s="23"/>
      <c r="F9" s="24"/>
      <c r="G9" s="25"/>
      <c r="H9" s="24"/>
      <c r="I9" s="25"/>
      <c r="J9" s="24"/>
      <c r="K9" s="25"/>
      <c r="L9" s="22"/>
      <c r="M9" s="26"/>
      <c r="N9" s="11"/>
      <c r="O9" s="11"/>
    </row>
    <row r="10" s="12" customFormat="true" ht="19.5" hidden="false" customHeight="true" outlineLevel="0" collapsed="false">
      <c r="A10" s="13"/>
      <c r="B10" s="18" t="s">
        <v>19</v>
      </c>
      <c r="C10" s="19" t="s">
        <v>20</v>
      </c>
      <c r="D10" s="18" t="s">
        <v>19</v>
      </c>
      <c r="E10" s="18" t="s">
        <v>20</v>
      </c>
      <c r="F10" s="15" t="s">
        <v>19</v>
      </c>
      <c r="G10" s="18" t="s">
        <v>20</v>
      </c>
      <c r="H10" s="15" t="s">
        <v>19</v>
      </c>
      <c r="I10" s="18" t="s">
        <v>20</v>
      </c>
      <c r="J10" s="15" t="s">
        <v>21</v>
      </c>
      <c r="K10" s="18" t="s">
        <v>20</v>
      </c>
      <c r="L10" s="15" t="s">
        <v>19</v>
      </c>
      <c r="M10" s="18" t="s">
        <v>20</v>
      </c>
      <c r="N10" s="11"/>
      <c r="O10" s="11"/>
      <c r="P10" s="11"/>
      <c r="Q10" s="11"/>
    </row>
    <row r="11" s="12" customFormat="true" ht="19.5" hidden="false" customHeight="true" outlineLevel="0" collapsed="false">
      <c r="A11" s="27"/>
      <c r="B11" s="23" t="s">
        <v>22</v>
      </c>
      <c r="C11" s="27" t="s">
        <v>23</v>
      </c>
      <c r="D11" s="23" t="s">
        <v>22</v>
      </c>
      <c r="E11" s="23" t="s">
        <v>23</v>
      </c>
      <c r="F11" s="23" t="s">
        <v>22</v>
      </c>
      <c r="G11" s="23" t="s">
        <v>23</v>
      </c>
      <c r="H11" s="23" t="s">
        <v>22</v>
      </c>
      <c r="I11" s="23" t="s">
        <v>23</v>
      </c>
      <c r="J11" s="23" t="s">
        <v>22</v>
      </c>
      <c r="K11" s="23" t="s">
        <v>23</v>
      </c>
      <c r="L11" s="23" t="s">
        <v>22</v>
      </c>
      <c r="M11" s="23" t="s">
        <v>23</v>
      </c>
      <c r="N11" s="28"/>
      <c r="O11" s="11"/>
    </row>
    <row r="12" s="12" customFormat="true" ht="9.95" hidden="false" customHeight="true" outlineLevel="0" collapsed="false">
      <c r="A12" s="11"/>
      <c r="B12" s="14"/>
      <c r="C12" s="14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1"/>
      <c r="O12" s="11"/>
    </row>
    <row r="13" s="35" customFormat="true" ht="21.75" hidden="false" customHeight="true" outlineLevel="0" collapsed="false">
      <c r="A13" s="30" t="s">
        <v>24</v>
      </c>
      <c r="B13" s="31" t="n">
        <v>12297</v>
      </c>
      <c r="C13" s="32" t="n">
        <f aca="false">SUM(C15+C32)</f>
        <v>99.974343335773</v>
      </c>
      <c r="D13" s="31" t="n">
        <v>21716</v>
      </c>
      <c r="E13" s="33" t="n">
        <f aca="false">SUM(E15+E32)</f>
        <v>100.046896297661</v>
      </c>
      <c r="F13" s="31" t="n">
        <v>13270</v>
      </c>
      <c r="G13" s="33" t="n">
        <f aca="false">SUM(G15+G32)</f>
        <v>100</v>
      </c>
      <c r="H13" s="31" t="n">
        <v>9361</v>
      </c>
      <c r="I13" s="33" t="n">
        <f aca="false">SUM(I15+I32)</f>
        <v>100</v>
      </c>
      <c r="J13" s="31" t="n">
        <v>8484</v>
      </c>
      <c r="K13" s="33" t="n">
        <f aca="false">SUM(K15+K32)</f>
        <v>100.01885902876</v>
      </c>
      <c r="L13" s="31" t="n">
        <v>12891</v>
      </c>
      <c r="M13" s="33" t="n">
        <f aca="false">SUM(M15+M32)</f>
        <v>99.9919866573578</v>
      </c>
      <c r="N13" s="34" t="s">
        <v>25</v>
      </c>
      <c r="O13" s="30"/>
      <c r="P13" s="30"/>
      <c r="Q13" s="30"/>
    </row>
    <row r="14" s="35" customFormat="true" ht="5.25" hidden="false" customHeight="true" outlineLevel="0" collapsed="false">
      <c r="A14" s="30"/>
      <c r="B14" s="31"/>
      <c r="C14" s="32"/>
      <c r="D14" s="31"/>
      <c r="E14" s="33"/>
      <c r="F14" s="31"/>
      <c r="G14" s="33"/>
      <c r="H14" s="31"/>
      <c r="I14" s="33"/>
      <c r="J14" s="31"/>
      <c r="K14" s="33"/>
      <c r="L14" s="31"/>
      <c r="M14" s="33"/>
      <c r="N14" s="30"/>
      <c r="O14" s="30"/>
      <c r="P14" s="30"/>
      <c r="Q14" s="30"/>
    </row>
    <row r="15" s="35" customFormat="true" ht="21" hidden="false" customHeight="true" outlineLevel="0" collapsed="false">
      <c r="A15" s="30" t="s">
        <v>26</v>
      </c>
      <c r="B15" s="31" t="n">
        <v>10885</v>
      </c>
      <c r="C15" s="32" t="n">
        <v>88.5</v>
      </c>
      <c r="D15" s="31" t="n">
        <v>18816</v>
      </c>
      <c r="E15" s="33" t="n">
        <f aca="false">SUM(E17,E18,E19,E22,E24,E25,E26,E27,E28:E30)</f>
        <v>86.6972923190275</v>
      </c>
      <c r="F15" s="31" t="n">
        <v>11865</v>
      </c>
      <c r="G15" s="33" t="n">
        <f aca="false">SUM(G17,G18,G19,G22,G24,G25,G26,G27,G28:G30)</f>
        <v>89.4122079879427</v>
      </c>
      <c r="H15" s="31" t="n">
        <v>8232</v>
      </c>
      <c r="I15" s="33" t="n">
        <f aca="false">SUM(I17,I18,I19,I22,I24,I25,I26,I27,I28:I30)</f>
        <v>87.9393227219314</v>
      </c>
      <c r="J15" s="31" t="n">
        <v>7634</v>
      </c>
      <c r="K15" s="33" t="n">
        <v>90</v>
      </c>
      <c r="L15" s="31" t="n">
        <v>11525</v>
      </c>
      <c r="M15" s="33" t="n">
        <f aca="false">SUM(M17,M18,M19,M22,M24,M25,M26,M27,M28:M30)</f>
        <v>89.3954464354976</v>
      </c>
      <c r="N15" s="34" t="s">
        <v>27</v>
      </c>
      <c r="O15" s="30"/>
      <c r="P15" s="30"/>
      <c r="Q15" s="30"/>
    </row>
    <row r="16" s="35" customFormat="true" ht="21" hidden="false" customHeight="true" outlineLevel="0" collapsed="false">
      <c r="A16" s="30" t="s">
        <v>28</v>
      </c>
      <c r="B16" s="31"/>
      <c r="C16" s="32"/>
      <c r="D16" s="31"/>
      <c r="E16" s="33"/>
      <c r="F16" s="36"/>
      <c r="G16" s="33"/>
      <c r="H16" s="36"/>
      <c r="I16" s="33"/>
      <c r="J16" s="31"/>
      <c r="K16" s="33"/>
      <c r="L16" s="31"/>
      <c r="M16" s="33"/>
      <c r="N16" s="34" t="s">
        <v>29</v>
      </c>
      <c r="O16" s="30"/>
      <c r="P16" s="30"/>
      <c r="Q16" s="30"/>
    </row>
    <row r="17" s="12" customFormat="true" ht="19.5" hidden="false" customHeight="true" outlineLevel="0" collapsed="false">
      <c r="A17" s="37" t="s">
        <v>30</v>
      </c>
      <c r="B17" s="38" t="n">
        <v>3769</v>
      </c>
      <c r="C17" s="39" t="n">
        <f aca="false">SUM(B17*100/B13)</f>
        <v>30.6497519720257</v>
      </c>
      <c r="D17" s="38" t="n">
        <v>5769</v>
      </c>
      <c r="E17" s="40" t="n">
        <f aca="false">SUM(D17*100/D13)</f>
        <v>26.5656658684841</v>
      </c>
      <c r="F17" s="38" t="n">
        <v>3984</v>
      </c>
      <c r="G17" s="40" t="n">
        <f aca="false">SUM(F17*100/F13)</f>
        <v>30.0226073850791</v>
      </c>
      <c r="H17" s="38" t="n">
        <v>2848</v>
      </c>
      <c r="I17" s="40" t="n">
        <f aca="false">SUM(H17*100/H13)</f>
        <v>30.4240999893174</v>
      </c>
      <c r="J17" s="38" t="n">
        <v>2985</v>
      </c>
      <c r="K17" s="40" t="n">
        <f aca="false">SUM(J17*100/J13)</f>
        <v>35.1838755304102</v>
      </c>
      <c r="L17" s="38" t="n">
        <v>4271</v>
      </c>
      <c r="M17" s="40" t="n">
        <f aca="false">SUM(L17*100/L13)</f>
        <v>33.1316422310139</v>
      </c>
      <c r="N17" s="11" t="s">
        <v>31</v>
      </c>
      <c r="O17" s="11"/>
      <c r="P17" s="11"/>
      <c r="Q17" s="11"/>
    </row>
    <row r="18" s="12" customFormat="true" ht="19.5" hidden="false" customHeight="true" outlineLevel="0" collapsed="false">
      <c r="A18" s="37" t="s">
        <v>32</v>
      </c>
      <c r="B18" s="38" t="n">
        <v>206</v>
      </c>
      <c r="C18" s="39" t="n">
        <f aca="false">SUM(B18*100/B13)</f>
        <v>1.67520533463446</v>
      </c>
      <c r="D18" s="38" t="n">
        <v>322</v>
      </c>
      <c r="E18" s="40" t="n">
        <f aca="false">SUM(D18*100/D13)</f>
        <v>1.48277767544668</v>
      </c>
      <c r="F18" s="38" t="n">
        <v>277</v>
      </c>
      <c r="G18" s="40" t="n">
        <f aca="false">SUM(F18*100/F13)</f>
        <v>2.08741522230595</v>
      </c>
      <c r="H18" s="38" t="n">
        <v>161</v>
      </c>
      <c r="I18" s="40" t="n">
        <f aca="false">SUM(H18*100/H13)</f>
        <v>1.71990171990172</v>
      </c>
      <c r="J18" s="38" t="n">
        <v>127</v>
      </c>
      <c r="K18" s="40" t="n">
        <f aca="false">SUM(J18*100/J13)</f>
        <v>1.4969354078265</v>
      </c>
      <c r="L18" s="38" t="n">
        <v>215</v>
      </c>
      <c r="M18" s="40" t="n">
        <f aca="false">SUM(L18*100/L13)</f>
        <v>1.66783026918005</v>
      </c>
      <c r="N18" s="11" t="s">
        <v>33</v>
      </c>
      <c r="O18" s="11"/>
      <c r="P18" s="11"/>
      <c r="Q18" s="11"/>
    </row>
    <row r="19" s="12" customFormat="true" ht="19.5" hidden="false" customHeight="true" outlineLevel="0" collapsed="false">
      <c r="A19" s="37" t="s">
        <v>34</v>
      </c>
      <c r="B19" s="38" t="n">
        <v>107</v>
      </c>
      <c r="C19" s="39" t="n">
        <f aca="false">SUM(B19*100/B13)</f>
        <v>0.870130926242173</v>
      </c>
      <c r="D19" s="38" t="n">
        <v>175</v>
      </c>
      <c r="E19" s="40" t="n">
        <f aca="false">SUM(D19*100/D13)</f>
        <v>0.805857432307976</v>
      </c>
      <c r="F19" s="38" t="n">
        <v>136</v>
      </c>
      <c r="G19" s="40" t="n">
        <f aca="false">SUM(F19*100/F13)</f>
        <v>1.02486812358704</v>
      </c>
      <c r="H19" s="38" t="n">
        <v>65</v>
      </c>
      <c r="I19" s="40" t="n">
        <f aca="false">SUM(H19*100/H13)</f>
        <v>0.694370259587651</v>
      </c>
      <c r="J19" s="38" t="n">
        <v>63</v>
      </c>
      <c r="K19" s="40" t="n">
        <f aca="false">SUM(J19*100/J13)</f>
        <v>0.742574257425743</v>
      </c>
      <c r="L19" s="38" t="n">
        <v>155</v>
      </c>
      <c r="M19" s="40" t="n">
        <f aca="false">SUM(L19*100/L13)</f>
        <v>1.20238926382748</v>
      </c>
      <c r="N19" s="11" t="s">
        <v>35</v>
      </c>
      <c r="O19" s="11"/>
      <c r="P19" s="11"/>
      <c r="Q19" s="11"/>
    </row>
    <row r="20" s="12" customFormat="true" ht="21" hidden="false" customHeight="true" outlineLevel="0" collapsed="false">
      <c r="A20" s="30" t="s">
        <v>36</v>
      </c>
      <c r="B20" s="38"/>
      <c r="C20" s="39"/>
      <c r="D20" s="38"/>
      <c r="E20" s="40"/>
      <c r="F20" s="38"/>
      <c r="G20" s="40"/>
      <c r="H20" s="38"/>
      <c r="I20" s="40"/>
      <c r="J20" s="38"/>
      <c r="K20" s="40"/>
      <c r="L20" s="38"/>
      <c r="M20" s="40"/>
      <c r="N20" s="34" t="s">
        <v>37</v>
      </c>
      <c r="O20" s="11"/>
      <c r="P20" s="11"/>
      <c r="Q20" s="11"/>
    </row>
    <row r="21" s="12" customFormat="true" ht="19.5" hidden="false" customHeight="true" outlineLevel="0" collapsed="false">
      <c r="A21" s="37" t="s">
        <v>38</v>
      </c>
      <c r="B21" s="38"/>
      <c r="C21" s="39"/>
      <c r="D21" s="38"/>
      <c r="E21" s="40"/>
      <c r="F21" s="38"/>
      <c r="G21" s="40"/>
      <c r="H21" s="38"/>
      <c r="I21" s="40"/>
      <c r="J21" s="38"/>
      <c r="K21" s="40"/>
      <c r="L21" s="38"/>
      <c r="M21" s="40"/>
      <c r="N21" s="11"/>
      <c r="O21" s="11"/>
      <c r="P21" s="11"/>
      <c r="Q21" s="11"/>
    </row>
    <row r="22" s="12" customFormat="true" ht="19.5" hidden="false" customHeight="true" outlineLevel="0" collapsed="false">
      <c r="A22" s="37" t="s">
        <v>39</v>
      </c>
      <c r="B22" s="38" t="n">
        <v>2671</v>
      </c>
      <c r="C22" s="39" t="n">
        <f aca="false">SUM(B22*100/B13)</f>
        <v>21.7207448971294</v>
      </c>
      <c r="D22" s="38" t="n">
        <v>4962</v>
      </c>
      <c r="E22" s="40" t="n">
        <f aca="false">SUM(D22*100/D13)</f>
        <v>22.849511880641</v>
      </c>
      <c r="F22" s="38" t="n">
        <v>3022</v>
      </c>
      <c r="G22" s="40" t="n">
        <f aca="false">SUM(F22*100/F13)</f>
        <v>22.7731725697061</v>
      </c>
      <c r="H22" s="38" t="n">
        <v>2001</v>
      </c>
      <c r="I22" s="40" t="n">
        <f aca="false">SUM(H22*100/H13)</f>
        <v>21.3759213759214</v>
      </c>
      <c r="J22" s="41" t="n">
        <v>1598</v>
      </c>
      <c r="K22" s="40" t="n">
        <f aca="false">SUM(J22*100/J13)</f>
        <v>18.8354549740688</v>
      </c>
      <c r="L22" s="38" t="n">
        <v>2938</v>
      </c>
      <c r="M22" s="40" t="n">
        <f aca="false">SUM(L22*100/L13)</f>
        <v>22.7910945620976</v>
      </c>
      <c r="N22" s="11" t="s">
        <v>40</v>
      </c>
      <c r="O22" s="11"/>
      <c r="P22" s="11"/>
      <c r="Q22" s="11"/>
    </row>
    <row r="23" s="12" customFormat="true" ht="19.5" hidden="false" customHeight="true" outlineLevel="0" collapsed="false">
      <c r="A23" s="37" t="s">
        <v>41</v>
      </c>
      <c r="B23" s="38"/>
      <c r="C23" s="39"/>
      <c r="D23" s="38"/>
      <c r="E23" s="40"/>
      <c r="F23" s="38"/>
      <c r="G23" s="40"/>
      <c r="H23" s="29"/>
      <c r="I23" s="40"/>
      <c r="J23" s="38"/>
      <c r="K23" s="40"/>
      <c r="L23" s="29"/>
      <c r="M23" s="40"/>
      <c r="N23" s="11" t="s">
        <v>42</v>
      </c>
      <c r="O23" s="11"/>
      <c r="P23" s="11"/>
      <c r="Q23" s="11"/>
    </row>
    <row r="24" s="12" customFormat="true" ht="19.5" hidden="false" customHeight="true" outlineLevel="0" collapsed="false">
      <c r="A24" s="37" t="s">
        <v>43</v>
      </c>
      <c r="B24" s="38" t="n">
        <v>2511</v>
      </c>
      <c r="C24" s="39" t="n">
        <f aca="false">SUM(B24*100/B13)</f>
        <v>20.4196145401317</v>
      </c>
      <c r="D24" s="38" t="n">
        <v>4864</v>
      </c>
      <c r="E24" s="40" t="n">
        <f aca="false">SUM(D24*100/D13)</f>
        <v>22.3982317185485</v>
      </c>
      <c r="F24" s="38" t="n">
        <v>2720</v>
      </c>
      <c r="G24" s="40" t="n">
        <f aca="false">SUM(F24*100/F13)</f>
        <v>20.4973624717408</v>
      </c>
      <c r="H24" s="38" t="n">
        <v>1825</v>
      </c>
      <c r="I24" s="40" t="n">
        <f aca="false">SUM(H24*100/H13)</f>
        <v>19.4957803653456</v>
      </c>
      <c r="J24" s="38" t="n">
        <v>1709</v>
      </c>
      <c r="K24" s="40" t="n">
        <v>20.2</v>
      </c>
      <c r="L24" s="38" t="n">
        <v>2270</v>
      </c>
      <c r="M24" s="40" t="n">
        <f aca="false">SUM(L24*100/L13)</f>
        <v>17.6091847025056</v>
      </c>
      <c r="N24" s="11" t="s">
        <v>44</v>
      </c>
      <c r="O24" s="11"/>
      <c r="P24" s="11"/>
      <c r="Q24" s="11"/>
    </row>
    <row r="25" s="12" customFormat="true" ht="19.5" hidden="false" customHeight="true" outlineLevel="0" collapsed="false">
      <c r="A25" s="37" t="s">
        <v>45</v>
      </c>
      <c r="B25" s="38" t="n">
        <v>385</v>
      </c>
      <c r="C25" s="39" t="n">
        <f aca="false">SUM(B25*100/B13)</f>
        <v>3.13084492152558</v>
      </c>
      <c r="D25" s="38" t="n">
        <v>489</v>
      </c>
      <c r="E25" s="40" t="n">
        <f aca="false">SUM(D25*100/D13)</f>
        <v>2.25179591084914</v>
      </c>
      <c r="F25" s="38" t="n">
        <v>411</v>
      </c>
      <c r="G25" s="40" t="n">
        <f aca="false">SUM(F25*100/F13)</f>
        <v>3.09721175584024</v>
      </c>
      <c r="H25" s="38" t="n">
        <v>331</v>
      </c>
      <c r="I25" s="40" t="n">
        <f aca="false">SUM(H25*100/H13)</f>
        <v>3.53594701420788</v>
      </c>
      <c r="J25" s="38" t="n">
        <v>282</v>
      </c>
      <c r="K25" s="40" t="n">
        <f aca="false">SUM(J25*100/J13)</f>
        <v>3.32390381895332</v>
      </c>
      <c r="L25" s="38" t="n">
        <v>550</v>
      </c>
      <c r="M25" s="40" t="n">
        <f aca="false">SUM(L25*100/L13)</f>
        <v>4.26654254906524</v>
      </c>
      <c r="N25" s="11" t="s">
        <v>46</v>
      </c>
      <c r="O25" s="11"/>
      <c r="P25" s="11"/>
      <c r="Q25" s="11"/>
    </row>
    <row r="26" s="12" customFormat="true" ht="19.5" hidden="false" customHeight="true" outlineLevel="0" collapsed="false">
      <c r="A26" s="37" t="s">
        <v>47</v>
      </c>
      <c r="B26" s="38" t="n">
        <v>320</v>
      </c>
      <c r="C26" s="39" t="n">
        <f aca="false">SUM(B26*100/B13)</f>
        <v>2.60226071399528</v>
      </c>
      <c r="D26" s="38" t="n">
        <v>510</v>
      </c>
      <c r="E26" s="40" t="n">
        <v>2.4</v>
      </c>
      <c r="F26" s="38" t="n">
        <v>357</v>
      </c>
      <c r="G26" s="40" t="n">
        <f aca="false">SUM(F26*100/F13)</f>
        <v>2.69027882441598</v>
      </c>
      <c r="H26" s="38" t="n">
        <v>253</v>
      </c>
      <c r="I26" s="40" t="n">
        <f aca="false">SUM(H26*100/H13)</f>
        <v>2.7027027027027</v>
      </c>
      <c r="J26" s="38" t="n">
        <v>240</v>
      </c>
      <c r="K26" s="40" t="n">
        <f aca="false">SUM(J26*100/J13)</f>
        <v>2.82885431400283</v>
      </c>
      <c r="L26" s="38" t="n">
        <v>321</v>
      </c>
      <c r="M26" s="40" t="n">
        <f aca="false">SUM(L26*100/L13)</f>
        <v>2.49010937863626</v>
      </c>
      <c r="N26" s="11" t="s">
        <v>48</v>
      </c>
      <c r="O26" s="11"/>
      <c r="P26" s="11"/>
      <c r="Q26" s="11"/>
    </row>
    <row r="27" s="12" customFormat="true" ht="19.5" hidden="false" customHeight="true" outlineLevel="0" collapsed="false">
      <c r="A27" s="37" t="s">
        <v>49</v>
      </c>
      <c r="B27" s="38" t="n">
        <v>262</v>
      </c>
      <c r="C27" s="39" t="n">
        <v>2.2</v>
      </c>
      <c r="D27" s="38" t="n">
        <v>460</v>
      </c>
      <c r="E27" s="40" t="n">
        <f aca="false">SUM(D27*100/D13)</f>
        <v>2.11825382206668</v>
      </c>
      <c r="F27" s="38" t="n">
        <v>285</v>
      </c>
      <c r="G27" s="40" t="n">
        <f aca="false">SUM(F27*100/F13)</f>
        <v>2.14770158251696</v>
      </c>
      <c r="H27" s="38" t="n">
        <v>203</v>
      </c>
      <c r="I27" s="40" t="n">
        <f aca="false">SUM(H27*100/H13)</f>
        <v>2.16857173378913</v>
      </c>
      <c r="J27" s="38" t="n">
        <v>177</v>
      </c>
      <c r="K27" s="40" t="n">
        <f aca="false">SUM(J27*100/J13)</f>
        <v>2.08628005657709</v>
      </c>
      <c r="L27" s="38" t="n">
        <v>279</v>
      </c>
      <c r="M27" s="40" t="n">
        <v>2.1</v>
      </c>
      <c r="N27" s="11" t="s">
        <v>50</v>
      </c>
      <c r="O27" s="11"/>
      <c r="P27" s="11"/>
      <c r="Q27" s="11"/>
    </row>
    <row r="28" s="12" customFormat="true" ht="19.5" hidden="false" customHeight="true" outlineLevel="0" collapsed="false">
      <c r="A28" s="37" t="s">
        <v>51</v>
      </c>
      <c r="B28" s="38" t="n">
        <v>266</v>
      </c>
      <c r="C28" s="39" t="n">
        <f aca="false">SUM(B28*100/B13)</f>
        <v>2.16312921850858</v>
      </c>
      <c r="D28" s="38" t="n">
        <v>717</v>
      </c>
      <c r="E28" s="40" t="n">
        <f aca="false">SUM(D28*100/D13)</f>
        <v>3.30171302265611</v>
      </c>
      <c r="F28" s="38" t="n">
        <v>213</v>
      </c>
      <c r="G28" s="40" t="n">
        <f aca="false">SUM(F28*100/F13)</f>
        <v>1.60512434061794</v>
      </c>
      <c r="H28" s="38" t="n">
        <v>197</v>
      </c>
      <c r="I28" s="40" t="n">
        <f aca="false">SUM(H28*100/H13)</f>
        <v>2.1044760175195</v>
      </c>
      <c r="J28" s="38" t="n">
        <v>135</v>
      </c>
      <c r="K28" s="40" t="n">
        <f aca="false">SUM(J28*100/J13)</f>
        <v>1.59123055162659</v>
      </c>
      <c r="L28" s="38" t="n">
        <v>208</v>
      </c>
      <c r="M28" s="40" t="n">
        <f aca="false">SUM(L28*100/L13)</f>
        <v>1.61352881855558</v>
      </c>
      <c r="N28" s="11" t="s">
        <v>52</v>
      </c>
      <c r="O28" s="11"/>
      <c r="P28" s="11"/>
      <c r="Q28" s="11"/>
    </row>
    <row r="29" s="12" customFormat="true" ht="19.5" hidden="false" customHeight="true" outlineLevel="0" collapsed="false">
      <c r="A29" s="37" t="s">
        <v>53</v>
      </c>
      <c r="B29" s="38" t="n">
        <v>237</v>
      </c>
      <c r="C29" s="39" t="n">
        <f aca="false">SUM(B29*100/B13)</f>
        <v>1.92729934130276</v>
      </c>
      <c r="D29" s="38" t="n">
        <v>457</v>
      </c>
      <c r="E29" s="40" t="n">
        <f aca="false">SUM(D29*100/D13)</f>
        <v>2.10443912322711</v>
      </c>
      <c r="F29" s="38" t="n">
        <v>305</v>
      </c>
      <c r="G29" s="40" t="n">
        <f aca="false">SUM(F29*100/F13)</f>
        <v>2.29841748304446</v>
      </c>
      <c r="H29" s="38" t="n">
        <v>191</v>
      </c>
      <c r="I29" s="40" t="n">
        <f aca="false">SUM(H29*100/H13)</f>
        <v>2.04038030124987</v>
      </c>
      <c r="J29" s="38" t="n">
        <v>129</v>
      </c>
      <c r="K29" s="40" t="n">
        <f aca="false">SUM(J29*100/J13)</f>
        <v>1.52050919377652</v>
      </c>
      <c r="L29" s="38" t="n">
        <v>199</v>
      </c>
      <c r="M29" s="40" t="n">
        <v>1.6</v>
      </c>
      <c r="N29" s="11" t="s">
        <v>54</v>
      </c>
      <c r="O29" s="11"/>
      <c r="P29" s="11"/>
      <c r="Q29" s="11"/>
    </row>
    <row r="30" s="12" customFormat="true" ht="19.5" hidden="false" customHeight="true" outlineLevel="0" collapsed="false">
      <c r="A30" s="37" t="s">
        <v>55</v>
      </c>
      <c r="B30" s="38" t="n">
        <v>151</v>
      </c>
      <c r="C30" s="39" t="n">
        <f aca="false">SUM(B30*100/B13)</f>
        <v>1.22794177441652</v>
      </c>
      <c r="D30" s="38" t="n">
        <v>91</v>
      </c>
      <c r="E30" s="40" t="n">
        <f aca="false">SUM(D30*100/D13)</f>
        <v>0.419045864800147</v>
      </c>
      <c r="F30" s="38" t="n">
        <v>155</v>
      </c>
      <c r="G30" s="40" t="n">
        <f aca="false">SUM(F30*100/F13)</f>
        <v>1.16804822908817</v>
      </c>
      <c r="H30" s="38" t="n">
        <v>157</v>
      </c>
      <c r="I30" s="40" t="n">
        <f aca="false">SUM(H30*100/H13)</f>
        <v>1.67717124238863</v>
      </c>
      <c r="J30" s="38" t="n">
        <v>189</v>
      </c>
      <c r="K30" s="40" t="n">
        <v>2.3</v>
      </c>
      <c r="L30" s="38" t="n">
        <v>119</v>
      </c>
      <c r="M30" s="40" t="n">
        <f aca="false">SUM(L30*100/L13)</f>
        <v>0.923124660615934</v>
      </c>
      <c r="N30" s="11" t="s">
        <v>56</v>
      </c>
      <c r="O30" s="11"/>
      <c r="P30" s="11"/>
      <c r="Q30" s="11"/>
    </row>
    <row r="31" s="12" customFormat="true" ht="5.25" hidden="false" customHeight="true" outlineLevel="0" collapsed="false">
      <c r="A31" s="11"/>
      <c r="B31" s="38"/>
      <c r="C31" s="32"/>
      <c r="D31" s="38"/>
      <c r="E31" s="33"/>
      <c r="F31" s="38"/>
      <c r="G31" s="33"/>
      <c r="H31" s="29"/>
      <c r="I31" s="40"/>
      <c r="J31" s="29"/>
      <c r="K31" s="40"/>
      <c r="L31" s="38"/>
      <c r="M31" s="40"/>
      <c r="N31" s="11"/>
      <c r="O31" s="11"/>
      <c r="P31" s="11"/>
      <c r="Q31" s="11"/>
    </row>
    <row r="32" s="35" customFormat="true" ht="25.5" hidden="false" customHeight="true" outlineLevel="0" collapsed="false">
      <c r="A32" s="30" t="s">
        <v>57</v>
      </c>
      <c r="B32" s="31" t="n">
        <v>1411</v>
      </c>
      <c r="C32" s="32" t="n">
        <f aca="false">SUM(B32*100/B13)</f>
        <v>11.474343335773</v>
      </c>
      <c r="D32" s="31" t="n">
        <v>2899</v>
      </c>
      <c r="E32" s="33" t="n">
        <f aca="false">SUM(D32*100/D13)</f>
        <v>13.3496039786333</v>
      </c>
      <c r="F32" s="31" t="n">
        <v>1405</v>
      </c>
      <c r="G32" s="33" t="n">
        <f aca="false">SUM(F32*100/F13)</f>
        <v>10.5877920120573</v>
      </c>
      <c r="H32" s="31" t="n">
        <v>1129</v>
      </c>
      <c r="I32" s="33" t="n">
        <f aca="false">SUM(H32*100/H13)</f>
        <v>12.0606772780686</v>
      </c>
      <c r="J32" s="31" t="n">
        <v>850</v>
      </c>
      <c r="K32" s="33" t="n">
        <f aca="false">SUM(J32*100/J13)</f>
        <v>10.01885902876</v>
      </c>
      <c r="L32" s="31" t="n">
        <v>1366</v>
      </c>
      <c r="M32" s="33" t="n">
        <f aca="false">SUM(L32*100/L13)</f>
        <v>10.5965402218602</v>
      </c>
      <c r="N32" s="34" t="s">
        <v>58</v>
      </c>
      <c r="O32" s="30"/>
      <c r="P32" s="30"/>
      <c r="Q32" s="30"/>
    </row>
    <row r="33" s="12" customFormat="true" ht="3.75" hidden="false" customHeight="true" outlineLevel="0" collapsed="false">
      <c r="A33" s="28"/>
      <c r="B33" s="42"/>
      <c r="C33" s="28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28"/>
      <c r="O33" s="11"/>
    </row>
    <row r="34" s="12" customFormat="true" ht="7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43" customFormat="true" ht="19.5" hidden="false" customHeight="true" outlineLevel="0" collapsed="false">
      <c r="A35" s="43" t="s">
        <v>59</v>
      </c>
      <c r="G35" s="44" t="s">
        <v>60</v>
      </c>
    </row>
    <row r="36" s="12" customFormat="true" ht="19.5" hidden="false" customHeight="true" outlineLevel="0" collapsed="false">
      <c r="A36" s="12" t="s">
        <v>61</v>
      </c>
      <c r="G36" s="44" t="s">
        <v>62</v>
      </c>
    </row>
    <row r="37" s="12" customFormat="true" ht="19.5" hidden="false" customHeight="true" outlineLevel="0" collapsed="false">
      <c r="A37" s="12" t="s">
        <v>63</v>
      </c>
      <c r="G37" s="45" t="s">
        <v>64</v>
      </c>
    </row>
    <row r="38" s="12" customFormat="true" ht="19.5" hidden="false" customHeight="true" outlineLevel="0" collapsed="false">
      <c r="A38" s="46" t="s">
        <v>65</v>
      </c>
      <c r="G38" s="45" t="s">
        <v>66</v>
      </c>
    </row>
    <row r="39" s="12" customFormat="true" ht="18.75" hidden="false" customHeight="false" outlineLevel="0" collapsed="false"/>
    <row r="40" s="12" customFormat="true" ht="18.75" hidden="false" customHeight="false" outlineLevel="0" collapsed="false">
      <c r="P40" s="47"/>
    </row>
    <row r="41" s="12" customFormat="true" ht="18.75" hidden="false" customHeight="false" outlineLevel="0" collapsed="false"/>
    <row r="42" s="12" customFormat="true" ht="18.75" hidden="false" customHeight="false" outlineLevel="0" collapsed="false"/>
    <row r="43" s="12" customFormat="true" ht="18.75" hidden="false" customHeight="false" outlineLevel="0" collapsed="false"/>
    <row r="44" s="12" customFormat="true" ht="18.75" hidden="false" customHeight="false" outlineLevel="0" collapsed="false"/>
    <row r="45" s="12" customFormat="true" ht="18.75" hidden="false" customHeight="false" outlineLevel="0" collapsed="false"/>
    <row r="46" s="12" customFormat="true" ht="18.75" hidden="false" customHeight="false" outlineLevel="0" collapsed="false"/>
    <row r="47" s="12" customFormat="true" ht="18.75" hidden="false" customHeight="false" outlineLevel="0" collapsed="false"/>
    <row r="48" s="12" customFormat="true" ht="18.75" hidden="false" customHeight="false" outlineLevel="0" collapsed="false"/>
    <row r="49" s="12" customFormat="true" ht="18.75" hidden="false" customHeight="false" outlineLevel="0" collapsed="false"/>
    <row r="50" s="12" customFormat="true" ht="18.75" hidden="false" customHeight="false" outlineLevel="0" collapsed="false"/>
    <row r="51" s="12" customFormat="true" ht="18.75" hidden="false" customHeight="false" outlineLevel="0" collapsed="false"/>
    <row r="52" s="12" customFormat="true" ht="18.75" hidden="false" customHeight="false" outlineLevel="0" collapsed="false"/>
    <row r="53" s="12" customFormat="true" ht="18.75" hidden="false" customHeight="false" outlineLevel="0" collapsed="false"/>
    <row r="54" s="12" customFormat="true" ht="18.75" hidden="false" customHeight="false" outlineLevel="0" collapsed="false"/>
    <row r="55" s="12" customFormat="true" ht="18.75" hidden="false" customHeight="false" outlineLevel="0" collapsed="false"/>
    <row r="56" s="12" customFormat="true" ht="18.75" hidden="false" customHeight="false" outlineLevel="0" collapsed="false"/>
    <row r="57" s="12" customFormat="true" ht="18.75" hidden="false" customHeight="false" outlineLevel="0" collapsed="false"/>
    <row r="58" s="12" customFormat="true" ht="18.75" hidden="false" customHeight="false" outlineLevel="0" collapsed="false"/>
    <row r="59" s="12" customFormat="true" ht="18.75" hidden="false" customHeight="false" outlineLevel="0" collapsed="false"/>
  </sheetData>
  <mergeCells count="17">
    <mergeCell ref="D5:M5"/>
    <mergeCell ref="D6:E6"/>
    <mergeCell ref="J6:K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52:08Z</dcterms:created>
  <dc:creator> </dc:creator>
  <dc:description/>
  <dc:language>en-US</dc:language>
  <cp:lastModifiedBy> </cp:lastModifiedBy>
  <dcterms:modified xsi:type="dcterms:W3CDTF">2006-03-23T06:52:36Z</dcterms:modified>
  <cp:revision>0</cp:revision>
  <dc:subject/>
  <dc:title/>
</cp:coreProperties>
</file>