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Arial"/>
        <family val="0"/>
        <charset val="222"/>
      </rPr>
      <t xml:space="preserve">ทั่วราชอาณาจักร      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Arial"/>
        <family val="0"/>
        <charset val="222"/>
      </rPr>
      <t xml:space="preserve">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Arial"/>
        <family val="0"/>
        <charset val="222"/>
      </rPr>
      <t xml:space="preserve">ภาคกลาง                   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Arial"/>
        <family val="0"/>
        <charset val="222"/>
      </rPr>
      <t xml:space="preserve">ภาคเหนือ         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Arial"/>
        <family val="0"/>
        <charset val="222"/>
      </rPr>
      <t xml:space="preserve">ภาคตะวันออกเฉียงเหนือ           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Arial"/>
        <family val="0"/>
        <charset val="222"/>
      </rPr>
      <t xml:space="preserve">ภาคใต้           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Arial"/>
        <family val="0"/>
        <charset val="22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Arial"/>
        <family val="0"/>
        <charset val="22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1"/>
        <rFont val="Arial"/>
        <family val="0"/>
        <charset val="22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1"/>
      <name val="Cordia New"/>
      <family val="2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"/>
    <col collapsed="false" customWidth="true" hidden="false" outlineLevel="0" max="18" min="7" style="1" width="7.56"/>
    <col collapsed="false" customWidth="true" hidden="false" outlineLevel="0" max="20" min="19" style="1" width="1.7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3" min="23" style="1" width="2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 t="s">
        <v>12</v>
      </c>
      <c r="T5" s="15"/>
      <c r="U5" s="15"/>
      <c r="V5" s="15"/>
      <c r="W5" s="15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0"/>
      <c r="G6" s="16" t="s">
        <v>13</v>
      </c>
      <c r="H6" s="17" t="s">
        <v>14</v>
      </c>
      <c r="I6" s="16" t="s">
        <v>13</v>
      </c>
      <c r="J6" s="17" t="s">
        <v>14</v>
      </c>
      <c r="K6" s="16" t="s">
        <v>13</v>
      </c>
      <c r="L6" s="18" t="s">
        <v>14</v>
      </c>
      <c r="M6" s="16" t="s">
        <v>13</v>
      </c>
      <c r="N6" s="18" t="s">
        <v>14</v>
      </c>
      <c r="O6" s="16" t="s">
        <v>13</v>
      </c>
      <c r="P6" s="17" t="s">
        <v>14</v>
      </c>
      <c r="Q6" s="16" t="s">
        <v>13</v>
      </c>
      <c r="R6" s="17" t="s">
        <v>14</v>
      </c>
      <c r="S6" s="19"/>
      <c r="T6" s="19"/>
      <c r="U6" s="19"/>
      <c r="V6" s="19"/>
      <c r="W6" s="19"/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20" t="s">
        <v>15</v>
      </c>
      <c r="H7" s="21" t="s">
        <v>16</v>
      </c>
      <c r="I7" s="20" t="s">
        <v>15</v>
      </c>
      <c r="J7" s="21" t="s">
        <v>16</v>
      </c>
      <c r="K7" s="20" t="s">
        <v>15</v>
      </c>
      <c r="L7" s="22" t="s">
        <v>16</v>
      </c>
      <c r="M7" s="20" t="s">
        <v>15</v>
      </c>
      <c r="N7" s="21" t="s">
        <v>16</v>
      </c>
      <c r="O7" s="20" t="s">
        <v>15</v>
      </c>
      <c r="P7" s="21" t="s">
        <v>16</v>
      </c>
      <c r="Q7" s="20" t="s">
        <v>15</v>
      </c>
      <c r="R7" s="21" t="s">
        <v>16</v>
      </c>
      <c r="S7" s="23"/>
      <c r="T7" s="24"/>
      <c r="U7" s="24"/>
      <c r="V7" s="24"/>
      <c r="W7" s="24"/>
    </row>
    <row r="8" s="31" customFormat="true" ht="24" hidden="false" customHeight="true" outlineLevel="0" collapsed="false">
      <c r="A8" s="25" t="s">
        <v>17</v>
      </c>
      <c r="B8" s="25"/>
      <c r="C8" s="25"/>
      <c r="D8" s="25"/>
      <c r="E8" s="25"/>
      <c r="F8" s="25"/>
      <c r="G8" s="26" t="n">
        <v>32417023</v>
      </c>
      <c r="H8" s="27" t="n">
        <v>32665432</v>
      </c>
      <c r="I8" s="28" t="n">
        <v>3854834</v>
      </c>
      <c r="J8" s="26" t="n">
        <v>4248338</v>
      </c>
      <c r="K8" s="27" t="n">
        <v>7396140</v>
      </c>
      <c r="L8" s="29" t="n">
        <v>7545627</v>
      </c>
      <c r="M8" s="26" t="n">
        <v>5895678</v>
      </c>
      <c r="N8" s="29" t="n">
        <v>5809450</v>
      </c>
      <c r="O8" s="28" t="n">
        <v>10911981</v>
      </c>
      <c r="P8" s="26" t="n">
        <v>10745675</v>
      </c>
      <c r="Q8" s="27" t="n">
        <v>4358391</v>
      </c>
      <c r="R8" s="29" t="n">
        <v>4316343</v>
      </c>
      <c r="S8" s="30" t="s">
        <v>18</v>
      </c>
      <c r="T8" s="30"/>
      <c r="U8" s="30"/>
      <c r="V8" s="30"/>
      <c r="W8" s="30"/>
    </row>
    <row r="9" s="32" customFormat="true" ht="21" hidden="false" customHeight="true" outlineLevel="0" collapsed="false">
      <c r="A9" s="32" t="s">
        <v>19</v>
      </c>
      <c r="G9" s="26" t="n">
        <v>19833726</v>
      </c>
      <c r="H9" s="27" t="n">
        <v>15884052</v>
      </c>
      <c r="I9" s="28" t="n">
        <v>2438311</v>
      </c>
      <c r="J9" s="26" t="n">
        <v>2179032</v>
      </c>
      <c r="K9" s="27" t="n">
        <v>462981</v>
      </c>
      <c r="L9" s="29" t="n">
        <v>3838654</v>
      </c>
      <c r="M9" s="26" t="n">
        <v>3718827</v>
      </c>
      <c r="N9" s="29" t="n">
        <v>2941455</v>
      </c>
      <c r="O9" s="28" t="n">
        <v>6534983</v>
      </c>
      <c r="P9" s="26" t="n">
        <v>4919459</v>
      </c>
      <c r="Q9" s="27" t="n">
        <v>2514624</v>
      </c>
      <c r="R9" s="29" t="n">
        <v>2005452</v>
      </c>
      <c r="S9" s="33" t="s">
        <v>20</v>
      </c>
      <c r="T9" s="34"/>
      <c r="U9" s="35"/>
      <c r="V9" s="35"/>
      <c r="W9" s="35"/>
    </row>
    <row r="10" s="14" customFormat="true" ht="17.25" hidden="false" customHeight="true" outlineLevel="0" collapsed="false">
      <c r="B10" s="14" t="s">
        <v>21</v>
      </c>
      <c r="G10" s="36" t="n">
        <v>19746167</v>
      </c>
      <c r="H10" s="37" t="n">
        <v>15721803</v>
      </c>
      <c r="I10" s="38" t="n">
        <v>2437712</v>
      </c>
      <c r="J10" s="36" t="n">
        <v>2179032</v>
      </c>
      <c r="K10" s="37" t="n">
        <v>4623370</v>
      </c>
      <c r="L10" s="39" t="n">
        <v>3833938</v>
      </c>
      <c r="M10" s="36" t="n">
        <v>3705671</v>
      </c>
      <c r="N10" s="39" t="n">
        <v>2918841</v>
      </c>
      <c r="O10" s="38" t="n">
        <v>6466559</v>
      </c>
      <c r="P10" s="36" t="n">
        <v>4786869</v>
      </c>
      <c r="Q10" s="37" t="n">
        <v>2512855</v>
      </c>
      <c r="R10" s="39" t="n">
        <v>2003124</v>
      </c>
      <c r="S10" s="40"/>
      <c r="T10" s="35" t="s">
        <v>22</v>
      </c>
      <c r="U10" s="35"/>
      <c r="V10" s="35"/>
      <c r="W10" s="35"/>
    </row>
    <row r="11" s="14" customFormat="true" ht="17.25" hidden="false" customHeight="true" outlineLevel="0" collapsed="false">
      <c r="C11" s="14" t="s">
        <v>23</v>
      </c>
      <c r="G11" s="36" t="n">
        <f aca="false">G12+G13</f>
        <v>19832456</v>
      </c>
      <c r="H11" s="37" t="n">
        <f aca="false">H12+H13</f>
        <v>15662188</v>
      </c>
      <c r="I11" s="38" t="n">
        <f aca="false">I12+I13</f>
        <v>2397403</v>
      </c>
      <c r="J11" s="36" t="n">
        <f aca="false">J12+J13</f>
        <v>2144449</v>
      </c>
      <c r="K11" s="37" t="n">
        <f aca="false">K12+K13</f>
        <v>4591324</v>
      </c>
      <c r="L11" s="39" t="n">
        <f aca="false">L12+L13</f>
        <v>3813349</v>
      </c>
      <c r="M11" s="36" t="n">
        <f aca="false">M12+M13</f>
        <v>3722473</v>
      </c>
      <c r="N11" s="39" t="n">
        <f aca="false">N12+N13</f>
        <v>2902242</v>
      </c>
      <c r="O11" s="38" t="n">
        <f aca="false">O12+O13</f>
        <v>6567370</v>
      </c>
      <c r="P11" s="36" t="n">
        <f aca="false">P12+P13</f>
        <v>4764900</v>
      </c>
      <c r="Q11" s="37" t="n">
        <f aca="false">Q12+Q13</f>
        <v>2553886</v>
      </c>
      <c r="R11" s="39" t="n">
        <f aca="false">R12+R13</f>
        <v>2037249</v>
      </c>
      <c r="S11" s="40"/>
      <c r="T11" s="35"/>
      <c r="U11" s="35" t="s">
        <v>24</v>
      </c>
      <c r="V11" s="35"/>
      <c r="W11" s="35"/>
    </row>
    <row r="12" s="14" customFormat="true" ht="17.25" hidden="false" customHeight="true" outlineLevel="0" collapsed="false">
      <c r="D12" s="14" t="s">
        <v>25</v>
      </c>
      <c r="G12" s="36" t="n">
        <v>19338565</v>
      </c>
      <c r="H12" s="37" t="n">
        <v>15390246</v>
      </c>
      <c r="I12" s="38" t="n">
        <v>2385687</v>
      </c>
      <c r="J12" s="36" t="n">
        <v>2136018</v>
      </c>
      <c r="K12" s="37" t="n">
        <v>4549447</v>
      </c>
      <c r="L12" s="39" t="n">
        <v>3778481</v>
      </c>
      <c r="M12" s="36" t="n">
        <v>3628526</v>
      </c>
      <c r="N12" s="39" t="n">
        <v>2855107</v>
      </c>
      <c r="O12" s="38" t="n">
        <v>6311776</v>
      </c>
      <c r="P12" s="36" t="n">
        <v>4654046</v>
      </c>
      <c r="Q12" s="37" t="n">
        <v>2463129</v>
      </c>
      <c r="R12" s="39" t="n">
        <v>1966594</v>
      </c>
      <c r="S12" s="40"/>
      <c r="T12" s="35"/>
      <c r="U12" s="35"/>
      <c r="V12" s="35" t="s">
        <v>26</v>
      </c>
      <c r="W12" s="35"/>
    </row>
    <row r="13" s="14" customFormat="true" ht="17.25" hidden="false" customHeight="true" outlineLevel="0" collapsed="false">
      <c r="D13" s="14" t="s">
        <v>27</v>
      </c>
      <c r="G13" s="36" t="n">
        <v>493891</v>
      </c>
      <c r="H13" s="37" t="n">
        <v>271942</v>
      </c>
      <c r="I13" s="38" t="n">
        <v>11716</v>
      </c>
      <c r="J13" s="36" t="n">
        <v>8431</v>
      </c>
      <c r="K13" s="37" t="n">
        <v>41877</v>
      </c>
      <c r="L13" s="39" t="n">
        <v>34868</v>
      </c>
      <c r="M13" s="36" t="n">
        <v>93947</v>
      </c>
      <c r="N13" s="39" t="n">
        <v>47135</v>
      </c>
      <c r="O13" s="38" t="n">
        <v>255594</v>
      </c>
      <c r="P13" s="36" t="n">
        <v>110854</v>
      </c>
      <c r="Q13" s="37" t="n">
        <v>90757</v>
      </c>
      <c r="R13" s="39" t="n">
        <v>70655</v>
      </c>
      <c r="S13" s="40"/>
      <c r="T13" s="35"/>
      <c r="U13" s="35"/>
      <c r="V13" s="35" t="s">
        <v>28</v>
      </c>
      <c r="W13" s="35"/>
    </row>
    <row r="14" s="14" customFormat="true" ht="17.25" hidden="false" customHeight="true" outlineLevel="0" collapsed="false">
      <c r="C14" s="14" t="s">
        <v>29</v>
      </c>
      <c r="G14" s="36" t="n">
        <v>407603</v>
      </c>
      <c r="H14" s="37" t="n">
        <v>331556</v>
      </c>
      <c r="I14" s="38" t="n">
        <v>52024</v>
      </c>
      <c r="J14" s="36" t="n">
        <v>43014</v>
      </c>
      <c r="K14" s="37" t="n">
        <v>73924</v>
      </c>
      <c r="L14" s="39" t="n">
        <v>55457</v>
      </c>
      <c r="M14" s="36" t="n">
        <v>77146</v>
      </c>
      <c r="N14" s="39" t="n">
        <v>63733</v>
      </c>
      <c r="O14" s="38" t="n">
        <v>154782</v>
      </c>
      <c r="P14" s="36" t="n">
        <v>132823</v>
      </c>
      <c r="Q14" s="37" t="n">
        <v>49727</v>
      </c>
      <c r="R14" s="39" t="n">
        <v>36530</v>
      </c>
      <c r="S14" s="40"/>
      <c r="T14" s="35"/>
      <c r="U14" s="35" t="s">
        <v>30</v>
      </c>
      <c r="V14" s="35"/>
      <c r="W14" s="35"/>
    </row>
    <row r="15" s="14" customFormat="true" ht="17.25" hidden="false" customHeight="true" outlineLevel="0" collapsed="false">
      <c r="B15" s="14" t="s">
        <v>31</v>
      </c>
      <c r="G15" s="36" t="n">
        <v>87559</v>
      </c>
      <c r="H15" s="37" t="n">
        <v>162249</v>
      </c>
      <c r="I15" s="41" t="n">
        <v>1198</v>
      </c>
      <c r="J15" s="42" t="s">
        <v>32</v>
      </c>
      <c r="K15" s="37" t="n">
        <v>3610</v>
      </c>
      <c r="L15" s="39" t="n">
        <v>4717</v>
      </c>
      <c r="M15" s="36" t="n">
        <v>13156</v>
      </c>
      <c r="N15" s="39" t="n">
        <v>22614</v>
      </c>
      <c r="O15" s="38" t="n">
        <v>68425</v>
      </c>
      <c r="P15" s="36" t="n">
        <v>132591</v>
      </c>
      <c r="Q15" s="37" t="n">
        <v>1769</v>
      </c>
      <c r="R15" s="39" t="n">
        <v>2328</v>
      </c>
      <c r="S15" s="40"/>
      <c r="T15" s="35" t="s">
        <v>33</v>
      </c>
      <c r="U15" s="35"/>
      <c r="V15" s="35"/>
      <c r="W15" s="35"/>
    </row>
    <row r="16" s="32" customFormat="true" ht="17.25" hidden="false" customHeight="true" outlineLevel="0" collapsed="false">
      <c r="A16" s="32" t="s">
        <v>34</v>
      </c>
      <c r="G16" s="26" t="n">
        <f aca="false">SUM(G17:G19)</f>
        <v>4605615</v>
      </c>
      <c r="H16" s="26" t="n">
        <f aca="false">SUM(H17:H19)</f>
        <v>9009238</v>
      </c>
      <c r="I16" s="26" t="n">
        <f aca="false">SUM(I17:I19)</f>
        <v>704877</v>
      </c>
      <c r="J16" s="26" t="n">
        <f aca="false">SUM(J17:J19)</f>
        <v>1358465</v>
      </c>
      <c r="K16" s="26" t="n">
        <f aca="false">SUM(K17:K19)</f>
        <v>1099696</v>
      </c>
      <c r="L16" s="26" t="n">
        <f aca="false">SUM(L17:L19)</f>
        <v>2072450</v>
      </c>
      <c r="M16" s="26" t="n">
        <f aca="false">SUM(M17:M19)</f>
        <v>886925</v>
      </c>
      <c r="N16" s="26" t="n">
        <f aca="false">SUM(N17:N19)</f>
        <v>1604350</v>
      </c>
      <c r="O16" s="26" t="n">
        <f aca="false">SUM(O17:O19)</f>
        <v>1422203</v>
      </c>
      <c r="P16" s="26" t="n">
        <f aca="false">SUM(P17:P19)</f>
        <v>2935388</v>
      </c>
      <c r="Q16" s="26" t="n">
        <f aca="false">SUM(Q17:Q19)</f>
        <v>500917</v>
      </c>
      <c r="R16" s="29"/>
      <c r="S16" s="33" t="s">
        <v>35</v>
      </c>
      <c r="T16" s="34"/>
      <c r="U16" s="34"/>
      <c r="V16" s="34"/>
      <c r="W16" s="34"/>
    </row>
    <row r="17" s="14" customFormat="true" ht="17.25" hidden="false" customHeight="true" outlineLevel="0" collapsed="false">
      <c r="B17" s="14" t="s">
        <v>36</v>
      </c>
      <c r="G17" s="36" t="n">
        <v>159285</v>
      </c>
      <c r="H17" s="37" t="n">
        <v>4048204</v>
      </c>
      <c r="I17" s="38" t="n">
        <v>29498</v>
      </c>
      <c r="J17" s="36" t="n">
        <v>638989</v>
      </c>
      <c r="K17" s="37" t="n">
        <v>57161</v>
      </c>
      <c r="L17" s="39" t="n">
        <v>960926</v>
      </c>
      <c r="M17" s="36" t="n">
        <v>28352</v>
      </c>
      <c r="N17" s="39" t="n">
        <v>689672</v>
      </c>
      <c r="O17" s="38" t="n">
        <v>29445</v>
      </c>
      <c r="P17" s="36" t="n">
        <v>1281774</v>
      </c>
      <c r="Q17" s="37" t="n">
        <v>14830</v>
      </c>
      <c r="R17" s="39" t="n">
        <v>476844</v>
      </c>
      <c r="S17" s="40"/>
      <c r="T17" s="35" t="s">
        <v>37</v>
      </c>
      <c r="U17" s="35"/>
      <c r="V17" s="35"/>
      <c r="W17" s="35"/>
    </row>
    <row r="18" s="14" customFormat="true" ht="17.25" hidden="false" customHeight="true" outlineLevel="0" collapsed="false">
      <c r="B18" s="14" t="s">
        <v>38</v>
      </c>
      <c r="G18" s="36" t="n">
        <v>2119669</v>
      </c>
      <c r="H18" s="37" t="n">
        <v>2282637</v>
      </c>
      <c r="I18" s="38" t="n">
        <v>346744</v>
      </c>
      <c r="J18" s="36" t="n">
        <v>405903</v>
      </c>
      <c r="K18" s="37" t="n">
        <v>432753</v>
      </c>
      <c r="L18" s="39" t="n">
        <v>452180</v>
      </c>
      <c r="M18" s="36" t="n">
        <v>403301</v>
      </c>
      <c r="N18" s="39" t="n">
        <v>400805</v>
      </c>
      <c r="O18" s="38" t="n">
        <v>688964</v>
      </c>
      <c r="P18" s="36" t="n">
        <v>721740</v>
      </c>
      <c r="Q18" s="37" t="n">
        <v>256908</v>
      </c>
      <c r="R18" s="39" t="n">
        <v>302010</v>
      </c>
      <c r="S18" s="40"/>
      <c r="T18" s="35" t="s">
        <v>39</v>
      </c>
      <c r="U18" s="35"/>
      <c r="V18" s="35"/>
      <c r="W18" s="35"/>
    </row>
    <row r="19" s="14" customFormat="true" ht="19.5" hidden="false" customHeight="true" outlineLevel="0" collapsed="false">
      <c r="B19" s="14" t="s">
        <v>40</v>
      </c>
      <c r="G19" s="36" t="n">
        <v>2326661</v>
      </c>
      <c r="H19" s="37" t="n">
        <v>2678397</v>
      </c>
      <c r="I19" s="38" t="n">
        <v>328635</v>
      </c>
      <c r="J19" s="36" t="n">
        <v>313573</v>
      </c>
      <c r="K19" s="37" t="n">
        <v>609782</v>
      </c>
      <c r="L19" s="39" t="n">
        <v>659344</v>
      </c>
      <c r="M19" s="36" t="n">
        <v>455272</v>
      </c>
      <c r="N19" s="39" t="n">
        <v>513873</v>
      </c>
      <c r="O19" s="38" t="n">
        <v>703794</v>
      </c>
      <c r="P19" s="36" t="n">
        <v>931874</v>
      </c>
      <c r="Q19" s="37" t="n">
        <v>229179</v>
      </c>
      <c r="R19" s="39" t="n">
        <v>259734</v>
      </c>
      <c r="S19" s="40"/>
      <c r="T19" s="35" t="s">
        <v>41</v>
      </c>
      <c r="U19" s="35"/>
      <c r="V19" s="35"/>
      <c r="W19" s="35"/>
    </row>
    <row r="20" s="32" customFormat="true" ht="20.25" hidden="false" customHeight="true" outlineLevel="0" collapsed="false">
      <c r="A20" s="32" t="s">
        <v>42</v>
      </c>
      <c r="G20" s="26" t="n">
        <v>7977683</v>
      </c>
      <c r="H20" s="27" t="n">
        <v>7772143</v>
      </c>
      <c r="I20" s="28" t="n">
        <v>711647</v>
      </c>
      <c r="J20" s="26" t="n">
        <v>710841</v>
      </c>
      <c r="K20" s="27" t="n">
        <v>1678464</v>
      </c>
      <c r="L20" s="29" t="n">
        <v>1634524</v>
      </c>
      <c r="M20" s="26" t="n">
        <v>1289927</v>
      </c>
      <c r="N20" s="29" t="n">
        <v>1263646</v>
      </c>
      <c r="O20" s="28" t="n">
        <v>2954795</v>
      </c>
      <c r="P20" s="26" t="n">
        <v>2890828</v>
      </c>
      <c r="Q20" s="27" t="n">
        <v>1342851</v>
      </c>
      <c r="R20" s="29" t="n">
        <v>1272303</v>
      </c>
      <c r="S20" s="33" t="s">
        <v>43</v>
      </c>
      <c r="T20" s="34"/>
      <c r="U20" s="34"/>
      <c r="V20" s="34"/>
      <c r="W20" s="34"/>
    </row>
    <row r="21" s="14" customFormat="true" ht="5.25" hidden="false" customHeight="true" outlineLevel="0" collapsed="false">
      <c r="A21" s="24"/>
      <c r="B21" s="24"/>
      <c r="C21" s="24"/>
      <c r="D21" s="24"/>
      <c r="E21" s="24"/>
      <c r="F21" s="24"/>
      <c r="G21" s="43"/>
      <c r="H21" s="44"/>
      <c r="I21" s="43"/>
      <c r="J21" s="44"/>
      <c r="K21" s="43"/>
      <c r="L21" s="45"/>
      <c r="M21" s="46"/>
      <c r="N21" s="43"/>
      <c r="O21" s="43"/>
      <c r="P21" s="44"/>
      <c r="Q21" s="43"/>
      <c r="R21" s="45"/>
      <c r="S21" s="47"/>
      <c r="T21" s="7"/>
      <c r="U21" s="7"/>
      <c r="V21" s="7"/>
      <c r="W21" s="7"/>
    </row>
    <row r="22" s="14" customFormat="true" ht="24" hidden="false" customHeight="true" outlineLevel="0" collapsed="false">
      <c r="A22" s="48" t="s">
        <v>44</v>
      </c>
      <c r="B22" s="48"/>
      <c r="C22" s="48"/>
      <c r="D22" s="48"/>
      <c r="E22" s="48" t="s">
        <v>45</v>
      </c>
      <c r="O22" s="49" t="s">
        <v>46</v>
      </c>
      <c r="P22" s="14" t="s">
        <v>47</v>
      </c>
    </row>
    <row r="23" s="48" customFormat="true" ht="21" hidden="false" customHeight="true" outlineLevel="0" collapsed="false">
      <c r="D23" s="50" t="s">
        <v>48</v>
      </c>
      <c r="E23" s="48" t="s">
        <v>49</v>
      </c>
      <c r="O23" s="49" t="s">
        <v>50</v>
      </c>
      <c r="P23" s="49" t="s">
        <v>51</v>
      </c>
    </row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28:58Z</dcterms:created>
  <dc:creator> </dc:creator>
  <dc:description/>
  <dc:language>en-US</dc:language>
  <cp:lastModifiedBy> </cp:lastModifiedBy>
  <dcterms:modified xsi:type="dcterms:W3CDTF">2006-03-23T06:29:25Z</dcterms:modified>
  <cp:revision>0</cp:revision>
  <dc:subject/>
  <dc:title/>
</cp:coreProperties>
</file>