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TABLE   2   NUMBER OF MOTOR VEHICLES REGISTERED UNDER LAND TRANSPORT ACT BY TYPE OF VEHICLES :  2001</t>
  </si>
  <si>
    <t xml:space="preserve">ประเภท</t>
  </si>
  <si>
    <t xml:space="preserve">Type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AngsanaUPC"/>
        <family val="1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          -</t>
  </si>
  <si>
    <t xml:space="preserve">             10 wheeled</t>
  </si>
  <si>
    <r>
      <rPr>
        <sz val="13"/>
        <rFont val="AngsanaUPC"/>
        <family val="1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AngsanaUPC"/>
        <family val="1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AngsanaUPC"/>
        <family val="1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ขนส่งจังหวัดสงขลา</t>
    </r>
  </si>
  <si>
    <t xml:space="preserve">          Source  :  Songkhla 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10" min="2" style="1" width="12.85"/>
    <col collapsed="false" customWidth="true" hidden="false" outlineLevel="0" max="11" min="11" style="1" width="23.42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9.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6"/>
      <c r="I2" s="6"/>
      <c r="J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</row>
    <row r="5" s="4" customFormat="true" ht="24" hidden="false" customHeight="true" outlineLevel="0" collapsed="false">
      <c r="A5" s="9" t="s">
        <v>2</v>
      </c>
      <c r="B5" s="10" t="n">
        <v>2536</v>
      </c>
      <c r="C5" s="11" t="n">
        <v>2537</v>
      </c>
      <c r="D5" s="11" t="n">
        <v>2538</v>
      </c>
      <c r="E5" s="11" t="n">
        <v>2539</v>
      </c>
      <c r="F5" s="11" t="n">
        <v>2540</v>
      </c>
      <c r="G5" s="11" t="n">
        <v>2541</v>
      </c>
      <c r="H5" s="12" t="n">
        <v>2542</v>
      </c>
      <c r="I5" s="11" t="n">
        <v>2543</v>
      </c>
      <c r="J5" s="13" t="n">
        <v>2544</v>
      </c>
      <c r="K5" s="14" t="s">
        <v>3</v>
      </c>
      <c r="L5" s="15"/>
      <c r="M5" s="15"/>
      <c r="N5" s="15"/>
    </row>
    <row r="6" s="20" customFormat="true" ht="24" hidden="false" customHeight="true" outlineLevel="0" collapsed="false">
      <c r="A6" s="9"/>
      <c r="B6" s="16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8" t="s">
        <v>12</v>
      </c>
      <c r="K6" s="14"/>
      <c r="L6" s="19"/>
      <c r="M6" s="19"/>
      <c r="N6" s="19"/>
    </row>
    <row r="7" s="27" customFormat="true" ht="18.75" hidden="false" customHeight="false" outlineLevel="0" collapsed="false">
      <c r="A7" s="21" t="s">
        <v>13</v>
      </c>
      <c r="B7" s="22" t="n">
        <f aca="false">SUM(B8,B12,B29)</f>
        <v>12328</v>
      </c>
      <c r="C7" s="23" t="n">
        <f aca="false">SUM(C8,C12,C29)</f>
        <v>14383</v>
      </c>
      <c r="D7" s="23" t="n">
        <f aca="false">SUM(D8,D12,D29)</f>
        <v>16853</v>
      </c>
      <c r="E7" s="23" t="n">
        <f aca="false">SUM(E8,E12,E29)</f>
        <v>18679</v>
      </c>
      <c r="F7" s="23" t="n">
        <f aca="false">SUM(F8,F12,F29)</f>
        <v>20367</v>
      </c>
      <c r="G7" s="23" t="n">
        <f aca="false">SUM(G8,G12,G29)</f>
        <v>21226</v>
      </c>
      <c r="H7" s="23" t="n">
        <f aca="false">SUM(H8,H12,H29)</f>
        <v>20545</v>
      </c>
      <c r="I7" s="23" t="n">
        <f aca="false">SUM(I8,I12,I29)</f>
        <v>17103</v>
      </c>
      <c r="J7" s="24" t="n">
        <f aca="false">SUM(J8,J12,J29)</f>
        <v>17889</v>
      </c>
      <c r="K7" s="25" t="s">
        <v>14</v>
      </c>
      <c r="L7" s="26"/>
      <c r="M7" s="26"/>
      <c r="N7" s="26"/>
    </row>
    <row r="8" s="27" customFormat="true" ht="18.75" hidden="false" customHeight="false" outlineLevel="0" collapsed="false">
      <c r="A8" s="28" t="s">
        <v>15</v>
      </c>
      <c r="B8" s="29" t="n">
        <f aca="false">SUM(B9:B11)</f>
        <v>3592</v>
      </c>
      <c r="C8" s="30" t="n">
        <f aca="false">SUM(C9:C11)</f>
        <v>3821</v>
      </c>
      <c r="D8" s="30" t="n">
        <f aca="false">SUM(D9:D11)</f>
        <v>4084</v>
      </c>
      <c r="E8" s="30" t="n">
        <f aca="false">SUM(E9:E11)</f>
        <v>4613</v>
      </c>
      <c r="F8" s="30" t="n">
        <f aca="false">SUM(F9:F11)</f>
        <v>4829</v>
      </c>
      <c r="G8" s="30" t="n">
        <f aca="false">SUM(G9:G11)</f>
        <v>5018</v>
      </c>
      <c r="H8" s="30" t="n">
        <f aca="false">SUM(H9:H11)</f>
        <v>5070</v>
      </c>
      <c r="I8" s="30" t="n">
        <f aca="false">SUM(I9:I11)</f>
        <v>4406</v>
      </c>
      <c r="J8" s="31" t="n">
        <f aca="false">SUM(J9:J11)</f>
        <v>4701</v>
      </c>
      <c r="K8" s="32" t="s">
        <v>16</v>
      </c>
      <c r="L8" s="26"/>
      <c r="M8" s="26"/>
      <c r="N8" s="26"/>
    </row>
    <row r="9" s="40" customFormat="true" ht="18.75" hidden="false" customHeight="false" outlineLevel="0" collapsed="false">
      <c r="A9" s="33" t="s">
        <v>17</v>
      </c>
      <c r="B9" s="34" t="n">
        <v>581</v>
      </c>
      <c r="C9" s="35" t="n">
        <v>740</v>
      </c>
      <c r="D9" s="35" t="n">
        <v>919</v>
      </c>
      <c r="E9" s="35" t="n">
        <v>927</v>
      </c>
      <c r="F9" s="36" t="n">
        <v>1054</v>
      </c>
      <c r="G9" s="35" t="n">
        <v>1433</v>
      </c>
      <c r="H9" s="35" t="n">
        <v>1441</v>
      </c>
      <c r="I9" s="35" t="n">
        <v>1222</v>
      </c>
      <c r="J9" s="37" t="n">
        <v>1334</v>
      </c>
      <c r="K9" s="38" t="s">
        <v>18</v>
      </c>
      <c r="L9" s="39"/>
      <c r="M9" s="39"/>
      <c r="N9" s="39"/>
    </row>
    <row r="10" s="40" customFormat="true" ht="18.75" hidden="false" customHeight="false" outlineLevel="0" collapsed="false">
      <c r="A10" s="33" t="s">
        <v>19</v>
      </c>
      <c r="B10" s="34" t="n">
        <v>2956</v>
      </c>
      <c r="C10" s="35" t="n">
        <v>3018</v>
      </c>
      <c r="D10" s="35" t="n">
        <v>3054</v>
      </c>
      <c r="E10" s="35" t="n">
        <v>3553</v>
      </c>
      <c r="F10" s="35" t="n">
        <v>3620</v>
      </c>
      <c r="G10" s="35" t="n">
        <v>3415</v>
      </c>
      <c r="H10" s="35" t="n">
        <v>3446</v>
      </c>
      <c r="I10" s="35" t="n">
        <v>3035</v>
      </c>
      <c r="J10" s="37" t="n">
        <v>3212</v>
      </c>
      <c r="K10" s="41" t="s">
        <v>20</v>
      </c>
    </row>
    <row r="11" s="40" customFormat="true" ht="18.75" hidden="false" customHeight="false" outlineLevel="0" collapsed="false">
      <c r="A11" s="33" t="s">
        <v>21</v>
      </c>
      <c r="B11" s="42" t="n">
        <v>55</v>
      </c>
      <c r="C11" s="43" t="n">
        <v>63</v>
      </c>
      <c r="D11" s="43" t="n">
        <v>111</v>
      </c>
      <c r="E11" s="43" t="n">
        <v>133</v>
      </c>
      <c r="F11" s="43" t="n">
        <v>155</v>
      </c>
      <c r="G11" s="43" t="n">
        <v>170</v>
      </c>
      <c r="H11" s="43" t="n">
        <v>183</v>
      </c>
      <c r="I11" s="43" t="n">
        <v>149</v>
      </c>
      <c r="J11" s="44" t="n">
        <v>155</v>
      </c>
      <c r="K11" s="45" t="s">
        <v>22</v>
      </c>
    </row>
    <row r="12" s="27" customFormat="true" ht="18.75" hidden="false" customHeight="false" outlineLevel="0" collapsed="false">
      <c r="A12" s="28" t="s">
        <v>23</v>
      </c>
      <c r="B12" s="46" t="n">
        <f aca="false">SUM(B13,B21)</f>
        <v>7581</v>
      </c>
      <c r="C12" s="47" t="n">
        <f aca="false">SUM(C13,C21)</f>
        <v>9322</v>
      </c>
      <c r="D12" s="47" t="n">
        <f aca="false">SUM(D13,D21)</f>
        <v>11453</v>
      </c>
      <c r="E12" s="47" t="n">
        <f aca="false">SUM(E13,E21)</f>
        <v>12629</v>
      </c>
      <c r="F12" s="47" t="n">
        <f aca="false">SUM(F13,F21)</f>
        <v>14008</v>
      </c>
      <c r="G12" s="47" t="n">
        <f aca="false">SUM(G13,G21)</f>
        <v>14611</v>
      </c>
      <c r="H12" s="47" t="n">
        <f aca="false">SUM(H13,H21)</f>
        <v>13959</v>
      </c>
      <c r="I12" s="47" t="n">
        <f aca="false">SUM(I13,I21)</f>
        <v>11440</v>
      </c>
      <c r="J12" s="48" t="n">
        <f aca="false">SUM(J13,J21)</f>
        <v>12033</v>
      </c>
      <c r="K12" s="49" t="s">
        <v>24</v>
      </c>
    </row>
    <row r="13" s="40" customFormat="true" ht="18.75" hidden="false" customHeight="false" outlineLevel="0" collapsed="false">
      <c r="A13" s="33" t="s">
        <v>19</v>
      </c>
      <c r="B13" s="50" t="n">
        <f aca="false">SUM(B14:B20)</f>
        <v>2113</v>
      </c>
      <c r="C13" s="36" t="n">
        <f aca="false">SUM(C14:C20)</f>
        <v>2604</v>
      </c>
      <c r="D13" s="36" t="n">
        <f aca="false">SUM(D14:D20)</f>
        <v>3218</v>
      </c>
      <c r="E13" s="36" t="n">
        <f aca="false">SUM(E14:E20)</f>
        <v>3320</v>
      </c>
      <c r="F13" s="36" t="n">
        <f aca="false">SUM(F14:F20)</f>
        <v>3671</v>
      </c>
      <c r="G13" s="36" t="n">
        <f aca="false">SUM(G14:G20)</f>
        <v>3981</v>
      </c>
      <c r="H13" s="36" t="n">
        <v>3842</v>
      </c>
      <c r="I13" s="36" t="n">
        <v>3956</v>
      </c>
      <c r="J13" s="51" t="n">
        <v>4167</v>
      </c>
      <c r="K13" s="38" t="s">
        <v>25</v>
      </c>
    </row>
    <row r="14" s="40" customFormat="true" ht="18.75" hidden="false" customHeight="false" outlineLevel="0" collapsed="false">
      <c r="A14" s="38" t="s">
        <v>26</v>
      </c>
      <c r="B14" s="50" t="n">
        <v>1186</v>
      </c>
      <c r="C14" s="36" t="n">
        <v>1423</v>
      </c>
      <c r="D14" s="36" t="n">
        <v>1666</v>
      </c>
      <c r="E14" s="36" t="n">
        <v>1744</v>
      </c>
      <c r="F14" s="36" t="n">
        <v>1921</v>
      </c>
      <c r="G14" s="36" t="n">
        <v>2041</v>
      </c>
      <c r="H14" s="36" t="n">
        <v>1965</v>
      </c>
      <c r="I14" s="52" t="s">
        <v>27</v>
      </c>
      <c r="J14" s="51" t="n">
        <v>56</v>
      </c>
      <c r="K14" s="38" t="s">
        <v>28</v>
      </c>
    </row>
    <row r="15" s="40" customFormat="true" ht="18.75" hidden="false" customHeight="false" outlineLevel="0" collapsed="false">
      <c r="A15" s="38" t="s">
        <v>29</v>
      </c>
      <c r="B15" s="50" t="n">
        <v>212</v>
      </c>
      <c r="C15" s="36" t="n">
        <v>245</v>
      </c>
      <c r="D15" s="36" t="n">
        <v>285</v>
      </c>
      <c r="E15" s="36" t="n">
        <v>288</v>
      </c>
      <c r="F15" s="36" t="n">
        <v>315</v>
      </c>
      <c r="G15" s="36" t="n">
        <v>301</v>
      </c>
      <c r="H15" s="36" t="n">
        <v>282</v>
      </c>
      <c r="I15" s="36" t="n">
        <v>1434</v>
      </c>
      <c r="J15" s="51" t="n">
        <v>1384</v>
      </c>
      <c r="K15" s="38" t="s">
        <v>30</v>
      </c>
    </row>
    <row r="16" s="40" customFormat="true" ht="18.75" hidden="false" customHeight="false" outlineLevel="0" collapsed="false">
      <c r="A16" s="38" t="s">
        <v>31</v>
      </c>
      <c r="B16" s="50" t="n">
        <v>19</v>
      </c>
      <c r="C16" s="36" t="n">
        <v>25</v>
      </c>
      <c r="D16" s="36" t="n">
        <v>33</v>
      </c>
      <c r="E16" s="36" t="n">
        <v>33</v>
      </c>
      <c r="F16" s="36" t="n">
        <v>38</v>
      </c>
      <c r="G16" s="36" t="n">
        <v>49</v>
      </c>
      <c r="H16" s="36" t="n">
        <v>49</v>
      </c>
      <c r="I16" s="36" t="n">
        <v>240</v>
      </c>
      <c r="J16" s="51" t="n">
        <v>229</v>
      </c>
      <c r="K16" s="38" t="s">
        <v>32</v>
      </c>
    </row>
    <row r="17" s="40" customFormat="true" ht="18.75" hidden="false" customHeight="false" outlineLevel="0" collapsed="false">
      <c r="A17" s="33" t="s">
        <v>33</v>
      </c>
      <c r="B17" s="50" t="n">
        <v>146</v>
      </c>
      <c r="C17" s="36" t="n">
        <v>187</v>
      </c>
      <c r="D17" s="36" t="n">
        <v>285</v>
      </c>
      <c r="E17" s="36" t="n">
        <v>292</v>
      </c>
      <c r="F17" s="36" t="n">
        <v>322</v>
      </c>
      <c r="G17" s="36" t="n">
        <v>392</v>
      </c>
      <c r="H17" s="36" t="n">
        <v>359</v>
      </c>
      <c r="I17" s="36" t="n">
        <v>789</v>
      </c>
      <c r="J17" s="51" t="n">
        <v>887</v>
      </c>
      <c r="K17" s="38" t="s">
        <v>34</v>
      </c>
    </row>
    <row r="18" s="40" customFormat="true" ht="18.75" hidden="false" customHeight="false" outlineLevel="0" collapsed="false">
      <c r="A18" s="33" t="s">
        <v>35</v>
      </c>
      <c r="B18" s="50" t="n">
        <v>168</v>
      </c>
      <c r="C18" s="36" t="n">
        <v>224</v>
      </c>
      <c r="D18" s="36" t="n">
        <v>269</v>
      </c>
      <c r="E18" s="36" t="n">
        <v>274</v>
      </c>
      <c r="F18" s="36" t="n">
        <v>299</v>
      </c>
      <c r="G18" s="36" t="n">
        <v>299</v>
      </c>
      <c r="H18" s="36" t="n">
        <v>267</v>
      </c>
      <c r="I18" s="36" t="n">
        <v>191</v>
      </c>
      <c r="J18" s="51" t="n">
        <v>191</v>
      </c>
      <c r="K18" s="38" t="s">
        <v>36</v>
      </c>
    </row>
    <row r="19" s="40" customFormat="true" ht="18.75" hidden="false" customHeight="false" outlineLevel="0" collapsed="false">
      <c r="A19" s="33" t="s">
        <v>37</v>
      </c>
      <c r="B19" s="50" t="n">
        <v>195</v>
      </c>
      <c r="C19" s="36" t="n">
        <v>252</v>
      </c>
      <c r="D19" s="36" t="n">
        <v>349</v>
      </c>
      <c r="E19" s="36" t="n">
        <v>344</v>
      </c>
      <c r="F19" s="36" t="n">
        <v>384</v>
      </c>
      <c r="G19" s="36" t="n">
        <v>485</v>
      </c>
      <c r="H19" s="36" t="n">
        <v>505</v>
      </c>
      <c r="I19" s="36" t="n">
        <v>998</v>
      </c>
      <c r="J19" s="51" t="n">
        <v>1114</v>
      </c>
      <c r="K19" s="38" t="s">
        <v>38</v>
      </c>
    </row>
    <row r="20" s="40" customFormat="true" ht="18.75" hidden="false" customHeight="false" outlineLevel="0" collapsed="false">
      <c r="A20" s="33" t="s">
        <v>39</v>
      </c>
      <c r="B20" s="50" t="n">
        <v>187</v>
      </c>
      <c r="C20" s="36" t="n">
        <v>248</v>
      </c>
      <c r="D20" s="36" t="n">
        <v>331</v>
      </c>
      <c r="E20" s="36" t="n">
        <v>345</v>
      </c>
      <c r="F20" s="36" t="n">
        <v>392</v>
      </c>
      <c r="G20" s="36" t="n">
        <v>414</v>
      </c>
      <c r="H20" s="36" t="n">
        <v>415</v>
      </c>
      <c r="I20" s="36" t="n">
        <v>304</v>
      </c>
      <c r="J20" s="51" t="n">
        <v>306</v>
      </c>
      <c r="K20" s="38" t="s">
        <v>40</v>
      </c>
    </row>
    <row r="21" s="40" customFormat="true" ht="18.75" hidden="false" customHeight="false" outlineLevel="0" collapsed="false">
      <c r="A21" s="33" t="s">
        <v>21</v>
      </c>
      <c r="B21" s="50" t="n">
        <f aca="false">SUM(B22:B28)</f>
        <v>5468</v>
      </c>
      <c r="C21" s="36" t="n">
        <f aca="false">SUM(C22:C28)</f>
        <v>6718</v>
      </c>
      <c r="D21" s="36" t="n">
        <f aca="false">SUM(D22:D28)</f>
        <v>8235</v>
      </c>
      <c r="E21" s="36" t="n">
        <f aca="false">SUM(E22:E28)</f>
        <v>9309</v>
      </c>
      <c r="F21" s="36" t="n">
        <f aca="false">SUM(F22:F28)</f>
        <v>10337</v>
      </c>
      <c r="G21" s="36" t="n">
        <f aca="false">SUM(G22:G28)</f>
        <v>10630</v>
      </c>
      <c r="H21" s="36" t="n">
        <f aca="false">SUM(H22:H28)</f>
        <v>10117</v>
      </c>
      <c r="I21" s="36" t="n">
        <f aca="false">SUM(I22:I28)</f>
        <v>7484</v>
      </c>
      <c r="J21" s="51" t="n">
        <f aca="false">SUM(J22:J28)</f>
        <v>7866</v>
      </c>
      <c r="K21" s="38" t="s">
        <v>41</v>
      </c>
    </row>
    <row r="22" s="40" customFormat="true" ht="18.75" hidden="false" customHeight="false" outlineLevel="0" collapsed="false">
      <c r="A22" s="38" t="s">
        <v>42</v>
      </c>
      <c r="B22" s="50" t="n">
        <v>1635</v>
      </c>
      <c r="C22" s="36" t="n">
        <v>1898</v>
      </c>
      <c r="D22" s="36" t="n">
        <v>2390</v>
      </c>
      <c r="E22" s="36" t="n">
        <v>2820</v>
      </c>
      <c r="F22" s="36" t="n">
        <v>3381</v>
      </c>
      <c r="G22" s="36" t="n">
        <v>3619</v>
      </c>
      <c r="H22" s="36" t="n">
        <v>3266</v>
      </c>
      <c r="I22" s="36" t="n">
        <v>153</v>
      </c>
      <c r="J22" s="51" t="n">
        <v>870</v>
      </c>
      <c r="K22" s="38" t="s">
        <v>43</v>
      </c>
    </row>
    <row r="23" s="40" customFormat="true" ht="18.75" hidden="false" customHeight="false" outlineLevel="0" collapsed="false">
      <c r="A23" s="38" t="s">
        <v>29</v>
      </c>
      <c r="B23" s="50" t="n">
        <v>2949</v>
      </c>
      <c r="C23" s="36" t="n">
        <v>3312</v>
      </c>
      <c r="D23" s="36" t="n">
        <v>3995</v>
      </c>
      <c r="E23" s="36" t="n">
        <v>4302</v>
      </c>
      <c r="F23" s="36" t="n">
        <v>4936</v>
      </c>
      <c r="G23" s="36" t="n">
        <v>4794</v>
      </c>
      <c r="H23" s="36" t="n">
        <v>4610</v>
      </c>
      <c r="I23" s="36" t="n">
        <v>2357</v>
      </c>
      <c r="J23" s="51" t="n">
        <v>2673</v>
      </c>
      <c r="K23" s="38" t="s">
        <v>30</v>
      </c>
    </row>
    <row r="24" s="40" customFormat="true" ht="18.75" hidden="false" customHeight="false" outlineLevel="0" collapsed="false">
      <c r="A24" s="38" t="s">
        <v>31</v>
      </c>
      <c r="B24" s="50" t="n">
        <v>245</v>
      </c>
      <c r="C24" s="36" t="n">
        <v>603</v>
      </c>
      <c r="D24" s="36" t="n">
        <v>671</v>
      </c>
      <c r="E24" s="36" t="n">
        <v>738</v>
      </c>
      <c r="F24" s="36" t="n">
        <v>368</v>
      </c>
      <c r="G24" s="36" t="n">
        <v>409</v>
      </c>
      <c r="H24" s="36" t="n">
        <v>388</v>
      </c>
      <c r="I24" s="36" t="n">
        <v>3450</v>
      </c>
      <c r="J24" s="51" t="n">
        <v>2746</v>
      </c>
      <c r="K24" s="38" t="s">
        <v>44</v>
      </c>
    </row>
    <row r="25" s="40" customFormat="true" ht="18.75" hidden="false" customHeight="false" outlineLevel="0" collapsed="false">
      <c r="A25" s="33" t="s">
        <v>33</v>
      </c>
      <c r="B25" s="50" t="n">
        <v>55</v>
      </c>
      <c r="C25" s="36" t="n">
        <v>66</v>
      </c>
      <c r="D25" s="36" t="n">
        <v>119</v>
      </c>
      <c r="E25" s="36" t="n">
        <v>168</v>
      </c>
      <c r="F25" s="36" t="n">
        <v>195</v>
      </c>
      <c r="G25" s="36" t="n">
        <v>217</v>
      </c>
      <c r="H25" s="36" t="n">
        <v>243</v>
      </c>
      <c r="I25" s="36" t="n">
        <v>235</v>
      </c>
      <c r="J25" s="51" t="n">
        <v>220</v>
      </c>
      <c r="K25" s="38" t="s">
        <v>45</v>
      </c>
    </row>
    <row r="26" s="40" customFormat="true" ht="18.75" hidden="false" customHeight="false" outlineLevel="0" collapsed="false">
      <c r="A26" s="33" t="s">
        <v>35</v>
      </c>
      <c r="B26" s="50" t="n">
        <v>121</v>
      </c>
      <c r="C26" s="36" t="n">
        <v>154</v>
      </c>
      <c r="D26" s="36" t="n">
        <v>188</v>
      </c>
      <c r="E26" s="36" t="n">
        <v>220</v>
      </c>
      <c r="F26" s="36" t="n">
        <v>248</v>
      </c>
      <c r="G26" s="36" t="n">
        <v>327</v>
      </c>
      <c r="H26" s="36" t="n">
        <v>312</v>
      </c>
      <c r="I26" s="36" t="n">
        <v>126</v>
      </c>
      <c r="J26" s="51" t="n">
        <v>131</v>
      </c>
      <c r="K26" s="38" t="s">
        <v>46</v>
      </c>
    </row>
    <row r="27" s="40" customFormat="true" ht="18.75" hidden="false" customHeight="false" outlineLevel="0" collapsed="false">
      <c r="A27" s="33" t="s">
        <v>37</v>
      </c>
      <c r="B27" s="50" t="n">
        <v>91</v>
      </c>
      <c r="C27" s="36" t="n">
        <v>115</v>
      </c>
      <c r="D27" s="36" t="n">
        <v>197</v>
      </c>
      <c r="E27" s="36" t="n">
        <v>304</v>
      </c>
      <c r="F27" s="36" t="n">
        <v>348</v>
      </c>
      <c r="G27" s="36" t="n">
        <v>361</v>
      </c>
      <c r="H27" s="36" t="n">
        <v>406</v>
      </c>
      <c r="I27" s="36" t="n">
        <v>313</v>
      </c>
      <c r="J27" s="51" t="n">
        <v>314</v>
      </c>
      <c r="K27" s="38" t="s">
        <v>47</v>
      </c>
    </row>
    <row r="28" s="40" customFormat="true" ht="18.75" hidden="false" customHeight="false" outlineLevel="0" collapsed="false">
      <c r="A28" s="33" t="s">
        <v>39</v>
      </c>
      <c r="B28" s="50" t="n">
        <v>372</v>
      </c>
      <c r="C28" s="36" t="n">
        <v>570</v>
      </c>
      <c r="D28" s="36" t="n">
        <v>675</v>
      </c>
      <c r="E28" s="36" t="n">
        <v>757</v>
      </c>
      <c r="F28" s="36" t="n">
        <v>861</v>
      </c>
      <c r="G28" s="36" t="n">
        <v>903</v>
      </c>
      <c r="H28" s="36" t="n">
        <v>892</v>
      </c>
      <c r="I28" s="36" t="n">
        <v>850</v>
      </c>
      <c r="J28" s="51" t="n">
        <v>912</v>
      </c>
      <c r="K28" s="38" t="s">
        <v>48</v>
      </c>
    </row>
    <row r="29" s="27" customFormat="true" ht="18.75" hidden="false" customHeight="false" outlineLevel="0" collapsed="false">
      <c r="A29" s="28" t="s">
        <v>49</v>
      </c>
      <c r="B29" s="53" t="n">
        <v>1155</v>
      </c>
      <c r="C29" s="54" t="n">
        <v>1240</v>
      </c>
      <c r="D29" s="54" t="n">
        <v>1316</v>
      </c>
      <c r="E29" s="54" t="n">
        <v>1437</v>
      </c>
      <c r="F29" s="54" t="n">
        <v>1530</v>
      </c>
      <c r="G29" s="54" t="n">
        <v>1597</v>
      </c>
      <c r="H29" s="54" t="n">
        <v>1516</v>
      </c>
      <c r="I29" s="54" t="n">
        <v>1257</v>
      </c>
      <c r="J29" s="55" t="n">
        <v>1155</v>
      </c>
      <c r="K29" s="32" t="s">
        <v>50</v>
      </c>
    </row>
    <row r="30" s="58" customFormat="true" ht="6.75" hidden="false" customHeight="true" outlineLevel="0" collapsed="false">
      <c r="A30" s="56"/>
      <c r="B30" s="56"/>
      <c r="C30" s="56"/>
      <c r="D30" s="56"/>
      <c r="E30" s="56"/>
      <c r="F30" s="56"/>
      <c r="G30" s="56"/>
      <c r="H30" s="57"/>
      <c r="I30" s="57"/>
      <c r="J30" s="57"/>
      <c r="K30" s="56"/>
    </row>
    <row r="31" s="59" customFormat="true" ht="18" hidden="false" customHeight="false" outlineLevel="0" collapsed="false">
      <c r="F31" s="60" t="s">
        <v>51</v>
      </c>
      <c r="G31" s="60"/>
      <c r="H31" s="60"/>
      <c r="I31" s="60"/>
      <c r="J31" s="60"/>
      <c r="K31" s="60"/>
    </row>
    <row r="32" s="59" customFormat="true" ht="18" hidden="false" customHeight="false" outlineLevel="0" collapsed="false">
      <c r="F32" s="61" t="s">
        <v>52</v>
      </c>
      <c r="G32" s="61"/>
      <c r="H32" s="61"/>
      <c r="I32" s="61"/>
      <c r="J32" s="61"/>
      <c r="K32" s="61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3"/>
      <c r="J33" s="63"/>
      <c r="K33" s="63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</row>
  </sheetData>
  <mergeCells count="2">
    <mergeCell ref="A5:A6"/>
    <mergeCell ref="K5:K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statistic</cp:lastModifiedBy>
  <cp:lastPrinted>2002-08-14T03:32:27Z</cp:lastPrinted>
  <dcterms:modified xsi:type="dcterms:W3CDTF">2007-12-18T03:46:16Z</dcterms:modified>
  <cp:revision>0</cp:revision>
  <dc:subject/>
  <dc:title/>
</cp:coreProperties>
</file>