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TABLE   1   NUMBER OF NEW FAMILY PLANNING ACCEPTORS BY CONTRACEPTIVE METHODS AND  AMPHOE  : 2001</t>
  </si>
  <si>
    <t xml:space="preserve">อำเภอ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   Source  : Songkhla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0" min="2" style="1" width="13.42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" hidden="false" customHeight="false" outlineLevel="0" collapsed="false">
      <c r="A7" s="6"/>
      <c r="C7" s="17" t="s">
        <v>23</v>
      </c>
      <c r="E7" s="16"/>
      <c r="F7" s="12"/>
      <c r="G7" s="12"/>
      <c r="H7" s="12"/>
      <c r="I7" s="16"/>
      <c r="J7" s="18"/>
      <c r="K7" s="8"/>
    </row>
    <row r="8" s="25" customFormat="true" ht="21" hidden="false" customHeight="true" outlineLevel="0" collapsed="false">
      <c r="A8" s="19" t="s">
        <v>24</v>
      </c>
      <c r="B8" s="20" t="n">
        <f aca="false">SUM(B9:B24)</f>
        <v>100519</v>
      </c>
      <c r="C8" s="21" t="n">
        <f aca="false">SUM(C9:C24)</f>
        <v>4867</v>
      </c>
      <c r="D8" s="21" t="n">
        <f aca="false">SUM(D9:D24)</f>
        <v>28175</v>
      </c>
      <c r="E8" s="21" t="n">
        <f aca="false">SUM(E9:E24)</f>
        <v>29388</v>
      </c>
      <c r="F8" s="21" t="n">
        <f aca="false">SUM(F9:F24)</f>
        <v>7014</v>
      </c>
      <c r="G8" s="21" t="n">
        <f aca="false">SUM(G9:G24)</f>
        <v>25481</v>
      </c>
      <c r="H8" s="21" t="n">
        <f aca="false">SUM(H9:H24)</f>
        <v>5594</v>
      </c>
      <c r="I8" s="22" t="s">
        <v>25</v>
      </c>
      <c r="J8" s="23" t="s">
        <v>25</v>
      </c>
      <c r="K8" s="24" t="s">
        <v>26</v>
      </c>
    </row>
    <row r="9" s="25" customFormat="true" ht="21" hidden="false" customHeight="true" outlineLevel="0" collapsed="false">
      <c r="A9" s="26" t="s">
        <v>27</v>
      </c>
      <c r="B9" s="27" t="n">
        <f aca="false">SUM(C9:J9)</f>
        <v>15864</v>
      </c>
      <c r="C9" s="28" t="n">
        <v>213</v>
      </c>
      <c r="D9" s="28" t="n">
        <v>3183</v>
      </c>
      <c r="E9" s="28" t="n">
        <v>8164</v>
      </c>
      <c r="F9" s="28" t="n">
        <v>1307</v>
      </c>
      <c r="G9" s="28" t="n">
        <v>2394</v>
      </c>
      <c r="H9" s="28" t="n">
        <v>603</v>
      </c>
      <c r="I9" s="29" t="s">
        <v>25</v>
      </c>
      <c r="J9" s="30" t="s">
        <v>25</v>
      </c>
      <c r="K9" s="31" t="s">
        <v>28</v>
      </c>
    </row>
    <row r="10" s="25" customFormat="true" ht="21" hidden="false" customHeight="true" outlineLevel="0" collapsed="false">
      <c r="A10" s="26" t="s">
        <v>29</v>
      </c>
      <c r="B10" s="27" t="n">
        <f aca="false">SUM(C10:J10)</f>
        <v>1411</v>
      </c>
      <c r="C10" s="28" t="n">
        <v>129</v>
      </c>
      <c r="D10" s="28" t="n">
        <v>350</v>
      </c>
      <c r="E10" s="28" t="n">
        <v>285</v>
      </c>
      <c r="F10" s="28" t="n">
        <v>195</v>
      </c>
      <c r="G10" s="28" t="n">
        <v>269</v>
      </c>
      <c r="H10" s="28" t="n">
        <v>183</v>
      </c>
      <c r="I10" s="29" t="s">
        <v>25</v>
      </c>
      <c r="J10" s="30" t="s">
        <v>25</v>
      </c>
      <c r="K10" s="31" t="s">
        <v>30</v>
      </c>
    </row>
    <row r="11" s="25" customFormat="true" ht="21" hidden="false" customHeight="true" outlineLevel="0" collapsed="false">
      <c r="A11" s="26" t="s">
        <v>31</v>
      </c>
      <c r="B11" s="27" t="n">
        <f aca="false">SUM(C11:J11)</f>
        <v>1533</v>
      </c>
      <c r="C11" s="28" t="n">
        <v>81</v>
      </c>
      <c r="D11" s="28" t="n">
        <v>431</v>
      </c>
      <c r="E11" s="28" t="n">
        <v>396</v>
      </c>
      <c r="F11" s="28" t="n">
        <v>226</v>
      </c>
      <c r="G11" s="28" t="n">
        <v>367</v>
      </c>
      <c r="H11" s="28" t="n">
        <v>32</v>
      </c>
      <c r="I11" s="29" t="s">
        <v>25</v>
      </c>
      <c r="J11" s="30" t="s">
        <v>25</v>
      </c>
      <c r="K11" s="31" t="s">
        <v>32</v>
      </c>
    </row>
    <row r="12" s="25" customFormat="true" ht="21" hidden="false" customHeight="true" outlineLevel="0" collapsed="false">
      <c r="A12" s="26" t="s">
        <v>33</v>
      </c>
      <c r="B12" s="27" t="n">
        <f aca="false">SUM(C12:J12)</f>
        <v>2413</v>
      </c>
      <c r="C12" s="28" t="n">
        <v>94</v>
      </c>
      <c r="D12" s="28" t="n">
        <v>807</v>
      </c>
      <c r="E12" s="28" t="n">
        <v>496</v>
      </c>
      <c r="F12" s="28" t="n">
        <v>337</v>
      </c>
      <c r="G12" s="28" t="n">
        <v>535</v>
      </c>
      <c r="H12" s="28" t="n">
        <v>144</v>
      </c>
      <c r="I12" s="29" t="s">
        <v>25</v>
      </c>
      <c r="J12" s="30" t="s">
        <v>25</v>
      </c>
      <c r="K12" s="31" t="s">
        <v>34</v>
      </c>
    </row>
    <row r="13" s="25" customFormat="true" ht="21" hidden="false" customHeight="true" outlineLevel="0" collapsed="false">
      <c r="A13" s="26" t="s">
        <v>35</v>
      </c>
      <c r="B13" s="27" t="n">
        <f aca="false">SUM(C13:J13)</f>
        <v>5785</v>
      </c>
      <c r="C13" s="28" t="n">
        <v>232</v>
      </c>
      <c r="D13" s="28" t="n">
        <v>2228</v>
      </c>
      <c r="E13" s="28" t="n">
        <v>841</v>
      </c>
      <c r="F13" s="28" t="n">
        <v>515</v>
      </c>
      <c r="G13" s="28" t="n">
        <v>1759</v>
      </c>
      <c r="H13" s="28" t="n">
        <v>210</v>
      </c>
      <c r="I13" s="29" t="s">
        <v>25</v>
      </c>
      <c r="J13" s="30" t="s">
        <v>25</v>
      </c>
      <c r="K13" s="31" t="s">
        <v>36</v>
      </c>
    </row>
    <row r="14" s="25" customFormat="true" ht="21" hidden="false" customHeight="true" outlineLevel="0" collapsed="false">
      <c r="A14" s="26" t="s">
        <v>37</v>
      </c>
      <c r="B14" s="27" t="n">
        <f aca="false">SUM(C14:J14)</f>
        <v>4760</v>
      </c>
      <c r="C14" s="28" t="n">
        <v>704</v>
      </c>
      <c r="D14" s="28" t="n">
        <v>1612</v>
      </c>
      <c r="E14" s="28" t="n">
        <v>802</v>
      </c>
      <c r="F14" s="28" t="n">
        <v>166</v>
      </c>
      <c r="G14" s="28" t="n">
        <v>1373</v>
      </c>
      <c r="H14" s="28" t="n">
        <v>103</v>
      </c>
      <c r="I14" s="29" t="s">
        <v>25</v>
      </c>
      <c r="J14" s="30" t="s">
        <v>25</v>
      </c>
      <c r="K14" s="31" t="s">
        <v>38</v>
      </c>
    </row>
    <row r="15" s="25" customFormat="true" ht="21" hidden="false" customHeight="true" outlineLevel="0" collapsed="false">
      <c r="A15" s="26" t="s">
        <v>39</v>
      </c>
      <c r="B15" s="27" t="n">
        <f aca="false">SUM(C15:J15)</f>
        <v>5519</v>
      </c>
      <c r="C15" s="28" t="n">
        <v>274</v>
      </c>
      <c r="D15" s="28" t="n">
        <v>1862</v>
      </c>
      <c r="E15" s="28" t="n">
        <v>1052</v>
      </c>
      <c r="F15" s="28" t="n">
        <v>314</v>
      </c>
      <c r="G15" s="28" t="n">
        <v>1890</v>
      </c>
      <c r="H15" s="28" t="n">
        <v>127</v>
      </c>
      <c r="I15" s="29" t="s">
        <v>25</v>
      </c>
      <c r="J15" s="30" t="s">
        <v>25</v>
      </c>
      <c r="K15" s="31" t="s">
        <v>40</v>
      </c>
    </row>
    <row r="16" s="25" customFormat="true" ht="21" hidden="false" customHeight="true" outlineLevel="0" collapsed="false">
      <c r="A16" s="26" t="s">
        <v>41</v>
      </c>
      <c r="B16" s="27" t="n">
        <f aca="false">SUM(C16:J16)</f>
        <v>1308</v>
      </c>
      <c r="C16" s="28" t="n">
        <v>17</v>
      </c>
      <c r="D16" s="28" t="n">
        <v>285</v>
      </c>
      <c r="E16" s="28" t="n">
        <v>568</v>
      </c>
      <c r="F16" s="28" t="n">
        <v>132</v>
      </c>
      <c r="G16" s="28" t="n">
        <v>280</v>
      </c>
      <c r="H16" s="28" t="n">
        <v>26</v>
      </c>
      <c r="I16" s="29" t="s">
        <v>25</v>
      </c>
      <c r="J16" s="30" t="s">
        <v>25</v>
      </c>
      <c r="K16" s="31" t="s">
        <v>42</v>
      </c>
    </row>
    <row r="17" s="25" customFormat="true" ht="21" hidden="false" customHeight="true" outlineLevel="0" collapsed="false">
      <c r="A17" s="26" t="s">
        <v>43</v>
      </c>
      <c r="B17" s="27" t="n">
        <f aca="false">SUM(C17:J17)</f>
        <v>1554</v>
      </c>
      <c r="C17" s="28" t="n">
        <v>13</v>
      </c>
      <c r="D17" s="28" t="n">
        <v>512</v>
      </c>
      <c r="E17" s="28" t="n">
        <v>348</v>
      </c>
      <c r="F17" s="28" t="n">
        <v>87</v>
      </c>
      <c r="G17" s="28" t="n">
        <v>488</v>
      </c>
      <c r="H17" s="28" t="n">
        <v>106</v>
      </c>
      <c r="I17" s="29" t="s">
        <v>25</v>
      </c>
      <c r="J17" s="30" t="s">
        <v>25</v>
      </c>
      <c r="K17" s="31" t="s">
        <v>44</v>
      </c>
    </row>
    <row r="18" s="25" customFormat="true" ht="21" hidden="false" customHeight="true" outlineLevel="0" collapsed="false">
      <c r="A18" s="26" t="s">
        <v>45</v>
      </c>
      <c r="B18" s="27" t="n">
        <f aca="false">SUM(C18:J18)</f>
        <v>4865</v>
      </c>
      <c r="C18" s="28" t="n">
        <v>143</v>
      </c>
      <c r="D18" s="28" t="n">
        <v>1443</v>
      </c>
      <c r="E18" s="28" t="n">
        <v>1605</v>
      </c>
      <c r="F18" s="28" t="n">
        <v>288</v>
      </c>
      <c r="G18" s="28" t="n">
        <v>895</v>
      </c>
      <c r="H18" s="28" t="n">
        <v>491</v>
      </c>
      <c r="I18" s="29" t="s">
        <v>25</v>
      </c>
      <c r="J18" s="30" t="s">
        <v>25</v>
      </c>
      <c r="K18" s="31" t="s">
        <v>46</v>
      </c>
    </row>
    <row r="19" s="25" customFormat="true" ht="21" hidden="false" customHeight="true" outlineLevel="0" collapsed="false">
      <c r="A19" s="26" t="s">
        <v>47</v>
      </c>
      <c r="B19" s="27" t="n">
        <f aca="false">SUM(C19:J19)</f>
        <v>3935</v>
      </c>
      <c r="C19" s="28" t="n">
        <v>414</v>
      </c>
      <c r="D19" s="28" t="n">
        <v>1026</v>
      </c>
      <c r="E19" s="28" t="n">
        <v>940</v>
      </c>
      <c r="F19" s="28" t="n">
        <v>295</v>
      </c>
      <c r="G19" s="28" t="n">
        <v>967</v>
      </c>
      <c r="H19" s="28" t="n">
        <v>293</v>
      </c>
      <c r="I19" s="29" t="s">
        <v>25</v>
      </c>
      <c r="J19" s="30" t="s">
        <v>25</v>
      </c>
      <c r="K19" s="31" t="s">
        <v>48</v>
      </c>
    </row>
    <row r="20" s="25" customFormat="true" ht="21" hidden="false" customHeight="true" outlineLevel="0" collapsed="false">
      <c r="A20" s="26" t="s">
        <v>49</v>
      </c>
      <c r="B20" s="27" t="n">
        <f aca="false">SUM(C20:J20)</f>
        <v>3758</v>
      </c>
      <c r="C20" s="28" t="n">
        <v>328</v>
      </c>
      <c r="D20" s="28" t="n">
        <v>1054</v>
      </c>
      <c r="E20" s="28" t="n">
        <v>835</v>
      </c>
      <c r="F20" s="28" t="n">
        <v>485</v>
      </c>
      <c r="G20" s="28" t="n">
        <v>725</v>
      </c>
      <c r="H20" s="28" t="n">
        <v>331</v>
      </c>
      <c r="I20" s="29" t="s">
        <v>25</v>
      </c>
      <c r="J20" s="30" t="s">
        <v>25</v>
      </c>
      <c r="K20" s="31" t="s">
        <v>50</v>
      </c>
    </row>
    <row r="21" s="25" customFormat="true" ht="21" hidden="false" customHeight="true" outlineLevel="0" collapsed="false">
      <c r="A21" s="26" t="s">
        <v>51</v>
      </c>
      <c r="B21" s="27" t="n">
        <f aca="false">SUM(C21:J21)</f>
        <v>7555</v>
      </c>
      <c r="C21" s="28" t="n">
        <v>397</v>
      </c>
      <c r="D21" s="28" t="n">
        <v>2535</v>
      </c>
      <c r="E21" s="28" t="n">
        <v>1568</v>
      </c>
      <c r="F21" s="28" t="n">
        <v>421</v>
      </c>
      <c r="G21" s="28" t="n">
        <v>2381</v>
      </c>
      <c r="H21" s="28" t="n">
        <v>253</v>
      </c>
      <c r="I21" s="29" t="s">
        <v>25</v>
      </c>
      <c r="J21" s="30" t="s">
        <v>25</v>
      </c>
      <c r="K21" s="31" t="s">
        <v>52</v>
      </c>
    </row>
    <row r="22" s="25" customFormat="true" ht="21" hidden="false" customHeight="true" outlineLevel="0" collapsed="false">
      <c r="A22" s="26" t="s">
        <v>53</v>
      </c>
      <c r="B22" s="27" t="n">
        <f aca="false">SUM(C22:J22)</f>
        <v>4132</v>
      </c>
      <c r="C22" s="28" t="n">
        <v>514</v>
      </c>
      <c r="D22" s="28" t="n">
        <v>1428</v>
      </c>
      <c r="E22" s="28" t="n">
        <v>600</v>
      </c>
      <c r="F22" s="28" t="n">
        <v>82</v>
      </c>
      <c r="G22" s="28" t="n">
        <v>1245</v>
      </c>
      <c r="H22" s="28" t="n">
        <v>263</v>
      </c>
      <c r="I22" s="29" t="s">
        <v>25</v>
      </c>
      <c r="J22" s="30" t="s">
        <v>25</v>
      </c>
      <c r="K22" s="31" t="s">
        <v>54</v>
      </c>
    </row>
    <row r="23" s="25" customFormat="true" ht="21" hidden="false" customHeight="true" outlineLevel="0" collapsed="false">
      <c r="A23" s="26" t="s">
        <v>55</v>
      </c>
      <c r="B23" s="27" t="n">
        <f aca="false">SUM(C23:J23)</f>
        <v>3220</v>
      </c>
      <c r="C23" s="28" t="n">
        <v>67</v>
      </c>
      <c r="D23" s="28" t="n">
        <v>1387</v>
      </c>
      <c r="E23" s="28" t="n">
        <v>490</v>
      </c>
      <c r="F23" s="28" t="n">
        <v>86</v>
      </c>
      <c r="G23" s="28" t="n">
        <v>1125</v>
      </c>
      <c r="H23" s="28" t="n">
        <v>65</v>
      </c>
      <c r="I23" s="29" t="s">
        <v>25</v>
      </c>
      <c r="J23" s="30" t="s">
        <v>25</v>
      </c>
      <c r="K23" s="31" t="s">
        <v>56</v>
      </c>
    </row>
    <row r="24" s="25" customFormat="true" ht="21" hidden="false" customHeight="true" outlineLevel="0" collapsed="false">
      <c r="A24" s="26" t="s">
        <v>57</v>
      </c>
      <c r="B24" s="27" t="n">
        <f aca="false">SUM(C24:J24)</f>
        <v>32907</v>
      </c>
      <c r="C24" s="28" t="n">
        <v>1247</v>
      </c>
      <c r="D24" s="28" t="n">
        <v>8032</v>
      </c>
      <c r="E24" s="28" t="n">
        <v>10398</v>
      </c>
      <c r="F24" s="28" t="n">
        <v>2078</v>
      </c>
      <c r="G24" s="28" t="n">
        <v>8788</v>
      </c>
      <c r="H24" s="28" t="n">
        <v>2364</v>
      </c>
      <c r="I24" s="29" t="s">
        <v>25</v>
      </c>
      <c r="J24" s="30" t="s">
        <v>25</v>
      </c>
      <c r="K24" s="31" t="s">
        <v>58</v>
      </c>
    </row>
    <row r="25" customFormat="false" ht="3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5"/>
      <c r="J25" s="36"/>
      <c r="K25" s="37"/>
    </row>
    <row r="26" customFormat="false" ht="3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40"/>
    </row>
    <row r="27" s="41" customFormat="true" ht="23.25" hidden="false" customHeight="true" outlineLevel="0" collapsed="false">
      <c r="B27" s="42"/>
      <c r="C27" s="42"/>
      <c r="D27" s="43" t="s">
        <v>59</v>
      </c>
      <c r="E27" s="42"/>
      <c r="F27" s="42"/>
      <c r="G27" s="42"/>
      <c r="H27" s="42"/>
      <c r="I27" s="42"/>
      <c r="J27" s="42"/>
      <c r="K27" s="42"/>
    </row>
    <row r="28" s="41" customFormat="true" ht="18" hidden="false" customHeight="false" outlineLevel="0" collapsed="false">
      <c r="D28" s="44" t="s">
        <v>60</v>
      </c>
    </row>
    <row r="29" customFormat="false" ht="21" hidden="false" customHeight="false" outlineLevel="0" collapsed="false">
      <c r="A29" s="45"/>
    </row>
    <row r="30" customFormat="false" ht="26.25" hidden="false" customHeight="tru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dmin</cp:lastModifiedBy>
  <cp:lastPrinted>2002-08-06T07:07:15Z</cp:lastPrinted>
  <dcterms:modified xsi:type="dcterms:W3CDTF">2005-09-02T08:56:21Z</dcterms:modified>
  <cp:revision>0</cp:revision>
  <dc:subject/>
  <dc:title/>
</cp:coreProperties>
</file>