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7">
  <si>
    <r>
      <rPr>
        <b val="true"/>
        <sz val="12"/>
        <rFont val="Arial"/>
        <family val="0"/>
        <charset val="222"/>
      </rPr>
      <t xml:space="preserve">                    ตาราง   </t>
    </r>
    <r>
      <rPr>
        <b val="true"/>
        <sz val="12"/>
        <rFont val="AngsanaUPC"/>
        <family val="1"/>
        <charset val="222"/>
      </rPr>
      <t xml:space="preserve">9.2   </t>
    </r>
    <r>
      <rPr>
        <b val="true"/>
        <sz val="12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คนขึ้นไป  จำแนกตามประเภทอุตสาหกรรม ขนาดของสถานประกอบกา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45</t>
    </r>
  </si>
  <si>
    <t xml:space="preserve">                 TABLE   9.2   NUMBER OF ESTABLISHMENTS BY TYPE OF INDUSTRIES, SIZE OF ESTABLISHMENT :  2002</t>
  </si>
  <si>
    <t xml:space="preserve">รวม</t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Arial"/>
        <family val="0"/>
        <charset val="22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Arial"/>
        <family val="0"/>
        <charset val="22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Arial"/>
        <family val="0"/>
        <charset val="222"/>
      </rPr>
      <t xml:space="preserve">เกษตร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การ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ป่าไม้</t>
    </r>
  </si>
  <si>
    <t xml:space="preserve">ด้านสุขภาพและสงเคราะห์</t>
  </si>
  <si>
    <t xml:space="preserve">การศึกษา</t>
  </si>
  <si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ปก </t>
    </r>
    <r>
      <rPr>
        <sz val="12"/>
        <rFont val="AngsanaUPC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2"/>
        <rFont val="Arial"/>
        <family val="0"/>
        <charset val="222"/>
      </rPr>
      <t xml:space="preserve">                    ตาราง   </t>
    </r>
    <r>
      <rPr>
        <b val="true"/>
        <sz val="12"/>
        <rFont val="AngsanaUPC"/>
        <family val="1"/>
        <charset val="222"/>
      </rPr>
      <t xml:space="preserve">9.2   </t>
    </r>
    <r>
      <rPr>
        <b val="true"/>
        <sz val="12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45 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TABLE   9.2   NUMBER OF ESTABLISHMENTS  AND EMPLOYEES BY TYPE OF INDUSTRIES, SIZE OF ESTABLISHMENT, AND SEX : 2002   (CONTD.)</t>
  </si>
  <si>
    <r>
      <rPr>
        <sz val="12"/>
        <rFont val="Arial"/>
        <family val="0"/>
        <charset val="22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t xml:space="preserve">ชาย</t>
  </si>
  <si>
    <t xml:space="preserve">Male</t>
  </si>
  <si>
    <t xml:space="preserve"> Wholesale ,retail</t>
  </si>
  <si>
    <r>
      <rPr>
        <b val="true"/>
        <sz val="12"/>
        <rFont val="Arial"/>
        <family val="0"/>
        <charset val="222"/>
      </rPr>
      <t xml:space="preserve">                                            หมายเหตุ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ปก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2"/>
        <rFont val="Arial"/>
        <family val="0"/>
        <charset val="222"/>
      </rPr>
      <t xml:space="preserve">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2"/>
        <rFont val="Arial"/>
        <family val="0"/>
        <charset val="222"/>
      </rPr>
      <t xml:space="preserve">                    ตาราง   </t>
    </r>
    <r>
      <rPr>
        <b val="true"/>
        <sz val="12"/>
        <rFont val="AngsanaUPC"/>
        <family val="1"/>
        <charset val="222"/>
      </rPr>
      <t xml:space="preserve">9.2   </t>
    </r>
    <r>
      <rPr>
        <b val="true"/>
        <sz val="12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45  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TABLE   9.2   NUMBER OF ESTABLISHMENTS  AND EMPLOYEES BY TYPE OF INDUSTRIES, SIZE OF ESTABLISHMENT, AND SEX :  2002   (CONTD.)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Times New Roman"/>
      <family val="0"/>
    </font>
    <font>
      <sz val="12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1040</xdr:colOff>
      <xdr:row>30</xdr:row>
      <xdr:rowOff>171360</xdr:rowOff>
    </xdr:from>
    <xdr:to>
      <xdr:col>21</xdr:col>
      <xdr:colOff>1400400</xdr:colOff>
      <xdr:row>31</xdr:row>
      <xdr:rowOff>190080</xdr:rowOff>
    </xdr:to>
    <xdr:sp>
      <xdr:nvSpPr>
        <xdr:cNvPr id="0" name="Text 8"/>
        <xdr:cNvSpPr/>
      </xdr:nvSpPr>
      <xdr:spPr>
        <a:xfrm>
          <a:off x="9619200" y="7029360"/>
          <a:ext cx="1269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1040</xdr:colOff>
      <xdr:row>56</xdr:row>
      <xdr:rowOff>171360</xdr:rowOff>
    </xdr:from>
    <xdr:to>
      <xdr:col>21</xdr:col>
      <xdr:colOff>1400400</xdr:colOff>
      <xdr:row>57</xdr:row>
      <xdr:rowOff>190080</xdr:rowOff>
    </xdr:to>
    <xdr:sp>
      <xdr:nvSpPr>
        <xdr:cNvPr id="1" name="Text 8"/>
        <xdr:cNvSpPr/>
      </xdr:nvSpPr>
      <xdr:spPr>
        <a:xfrm>
          <a:off x="9619200" y="12972960"/>
          <a:ext cx="1269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4.41"/>
    <col collapsed="false" customWidth="true" hidden="false" outlineLevel="0" max="7" min="7" style="1" width="6.41"/>
    <col collapsed="false" customWidth="true" hidden="false" outlineLevel="0" max="8" min="8" style="1" width="4.85"/>
    <col collapsed="false" customWidth="true" hidden="false" outlineLevel="0" max="9" min="9" style="1" width="6.41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5.71"/>
    <col collapsed="false" customWidth="true" hidden="false" outlineLevel="0" max="20" min="20" style="1" width="4.14"/>
    <col collapsed="false" customWidth="true" hidden="false" outlineLevel="0" max="21" min="21" style="1" width="8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6" customFormat="true" ht="18" hidden="false" customHeight="true" outlineLevel="0" collapsed="false">
      <c r="A3" s="2"/>
      <c r="B3" s="5"/>
      <c r="C3" s="5"/>
      <c r="D3" s="5"/>
      <c r="E3" s="5"/>
    </row>
    <row r="4" s="3" customFormat="true" ht="18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3" customFormat="true" ht="18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10"/>
    </row>
    <row r="6" s="3" customFormat="true" ht="18" hidden="false" customHeight="true" outlineLevel="0" collapsed="false">
      <c r="A6" s="14"/>
      <c r="B6" s="15" t="s">
        <v>16</v>
      </c>
      <c r="C6" s="15" t="s">
        <v>17</v>
      </c>
      <c r="D6" s="16" t="s">
        <v>16</v>
      </c>
      <c r="E6" s="17" t="s">
        <v>17</v>
      </c>
      <c r="F6" s="16" t="s">
        <v>16</v>
      </c>
      <c r="G6" s="17" t="s">
        <v>17</v>
      </c>
      <c r="H6" s="16" t="s">
        <v>16</v>
      </c>
      <c r="I6" s="17" t="s">
        <v>17</v>
      </c>
      <c r="J6" s="16" t="s">
        <v>16</v>
      </c>
      <c r="K6" s="17" t="s">
        <v>17</v>
      </c>
      <c r="L6" s="16" t="s">
        <v>16</v>
      </c>
      <c r="M6" s="17" t="s">
        <v>17</v>
      </c>
      <c r="N6" s="16" t="s">
        <v>16</v>
      </c>
      <c r="O6" s="17" t="s">
        <v>17</v>
      </c>
      <c r="P6" s="16" t="s">
        <v>16</v>
      </c>
      <c r="Q6" s="17" t="s">
        <v>17</v>
      </c>
      <c r="R6" s="16" t="s">
        <v>16</v>
      </c>
      <c r="S6" s="17" t="s">
        <v>17</v>
      </c>
      <c r="T6" s="16" t="s">
        <v>16</v>
      </c>
      <c r="U6" s="17" t="s">
        <v>17</v>
      </c>
      <c r="V6" s="10"/>
    </row>
    <row r="7" s="3" customFormat="true" ht="18" hidden="false" customHeight="true" outlineLevel="0" collapsed="false">
      <c r="A7" s="18"/>
      <c r="B7" s="19" t="s">
        <v>18</v>
      </c>
      <c r="C7" s="19" t="s">
        <v>19</v>
      </c>
      <c r="D7" s="20" t="s">
        <v>18</v>
      </c>
      <c r="E7" s="19" t="s">
        <v>19</v>
      </c>
      <c r="F7" s="20" t="s">
        <v>18</v>
      </c>
      <c r="G7" s="19" t="s">
        <v>19</v>
      </c>
      <c r="H7" s="20" t="s">
        <v>18</v>
      </c>
      <c r="I7" s="19" t="s">
        <v>19</v>
      </c>
      <c r="J7" s="20" t="s">
        <v>18</v>
      </c>
      <c r="K7" s="19" t="s">
        <v>19</v>
      </c>
      <c r="L7" s="20" t="s">
        <v>18</v>
      </c>
      <c r="M7" s="19" t="s">
        <v>19</v>
      </c>
      <c r="N7" s="20" t="s">
        <v>18</v>
      </c>
      <c r="O7" s="19" t="s">
        <v>19</v>
      </c>
      <c r="P7" s="20" t="s">
        <v>18</v>
      </c>
      <c r="Q7" s="19" t="s">
        <v>19</v>
      </c>
      <c r="R7" s="20" t="s">
        <v>18</v>
      </c>
      <c r="S7" s="19" t="s">
        <v>19</v>
      </c>
      <c r="T7" s="20" t="s">
        <v>18</v>
      </c>
      <c r="U7" s="19" t="s">
        <v>19</v>
      </c>
      <c r="V7" s="10"/>
    </row>
    <row r="8" s="3" customFormat="true" ht="18" hidden="false" customHeight="true" outlineLevel="0" collapsed="false">
      <c r="A8" s="21"/>
      <c r="B8" s="22"/>
      <c r="C8" s="23"/>
      <c r="D8" s="23"/>
      <c r="E8" s="23"/>
      <c r="F8" s="23"/>
      <c r="G8" s="23"/>
      <c r="H8" s="24" t="s">
        <v>2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/>
    </row>
    <row r="9" s="3" customFormat="true" ht="18" hidden="false" customHeight="true" outlineLevel="0" collapsed="false">
      <c r="A9" s="27" t="s">
        <v>21</v>
      </c>
      <c r="B9" s="28" t="n">
        <f aca="false">SUM(B10:B24)</f>
        <v>2311</v>
      </c>
      <c r="C9" s="28" t="n">
        <f aca="false">SUM(C10:C24)</f>
        <v>54072</v>
      </c>
      <c r="D9" s="29" t="n">
        <f aca="false">SUM(D10:D24)</f>
        <v>1054</v>
      </c>
      <c r="E9" s="28" t="n">
        <f aca="false">SUM(E10:E24)</f>
        <v>2276</v>
      </c>
      <c r="F9" s="29" t="n">
        <f aca="false">SUM(F10:F24)</f>
        <v>408</v>
      </c>
      <c r="G9" s="28" t="n">
        <f aca="false">SUM(G10:G24)</f>
        <v>2685</v>
      </c>
      <c r="H9" s="29" t="n">
        <f aca="false">SUM(H10:H24)</f>
        <v>378</v>
      </c>
      <c r="I9" s="28" t="n">
        <f aca="false">SUM(I10:I24)</f>
        <v>5105</v>
      </c>
      <c r="J9" s="29" t="n">
        <f aca="false">SUM(J10:J24)</f>
        <v>305</v>
      </c>
      <c r="K9" s="28" t="n">
        <f aca="false">SUM(K10:K24)</f>
        <v>9225</v>
      </c>
      <c r="L9" s="29" t="n">
        <f aca="false">SUM(L10:L24)</f>
        <v>75</v>
      </c>
      <c r="M9" s="28" t="n">
        <f aca="false">SUM(M10:M24)</f>
        <v>5013</v>
      </c>
      <c r="N9" s="29" t="n">
        <f aca="false">SUM(N10:N24)</f>
        <v>65</v>
      </c>
      <c r="O9" s="28" t="n">
        <f aca="false">SUM(O10:O24)</f>
        <v>10577</v>
      </c>
      <c r="P9" s="29" t="n">
        <f aca="false">SUM(P10:P24)</f>
        <v>11</v>
      </c>
      <c r="Q9" s="28" t="n">
        <f aca="false">SUM(Q10:Q24)</f>
        <v>4049</v>
      </c>
      <c r="R9" s="29" t="n">
        <f aca="false">SUM(R10:R24)</f>
        <v>10</v>
      </c>
      <c r="S9" s="28" t="n">
        <f aca="false">SUM(S10:S24)</f>
        <v>5934</v>
      </c>
      <c r="T9" s="29" t="n">
        <f aca="false">SUM(T10:T24)</f>
        <v>4</v>
      </c>
      <c r="U9" s="28" t="n">
        <f aca="false">SUM(U10:U24)</f>
        <v>9208</v>
      </c>
      <c r="V9" s="26" t="s">
        <v>6</v>
      </c>
    </row>
    <row r="10" s="3" customFormat="true" ht="18" hidden="false" customHeight="true" outlineLevel="0" collapsed="false">
      <c r="A10" s="30" t="s">
        <v>22</v>
      </c>
      <c r="B10" s="31" t="n">
        <v>45</v>
      </c>
      <c r="C10" s="31" t="n">
        <v>4138</v>
      </c>
      <c r="D10" s="32" t="n">
        <v>9</v>
      </c>
      <c r="E10" s="31" t="n">
        <v>22</v>
      </c>
      <c r="F10" s="32" t="n">
        <v>9</v>
      </c>
      <c r="G10" s="31" t="n">
        <v>62</v>
      </c>
      <c r="H10" s="32" t="n">
        <v>9</v>
      </c>
      <c r="I10" s="31" t="n">
        <v>126</v>
      </c>
      <c r="J10" s="32" t="n">
        <v>11</v>
      </c>
      <c r="K10" s="31" t="n">
        <v>285</v>
      </c>
      <c r="L10" s="32" t="n">
        <v>4</v>
      </c>
      <c r="M10" s="31" t="n">
        <v>320</v>
      </c>
      <c r="N10" s="32" t="n">
        <v>2</v>
      </c>
      <c r="O10" s="31" t="n">
        <v>447</v>
      </c>
      <c r="P10" s="32" t="s">
        <v>23</v>
      </c>
      <c r="Q10" s="31" t="s">
        <v>23</v>
      </c>
      <c r="R10" s="32" t="s">
        <v>23</v>
      </c>
      <c r="S10" s="31" t="s">
        <v>23</v>
      </c>
      <c r="T10" s="32" t="n">
        <v>1</v>
      </c>
      <c r="U10" s="31" t="n">
        <v>2876</v>
      </c>
      <c r="V10" s="33" t="s">
        <v>24</v>
      </c>
    </row>
    <row r="11" s="3" customFormat="true" ht="18" hidden="false" customHeight="true" outlineLevel="0" collapsed="false">
      <c r="A11" s="30" t="s">
        <v>25</v>
      </c>
      <c r="B11" s="31" t="n">
        <v>616</v>
      </c>
      <c r="C11" s="31" t="n">
        <v>21084</v>
      </c>
      <c r="D11" s="32" t="n">
        <v>181</v>
      </c>
      <c r="E11" s="31" t="n">
        <v>443</v>
      </c>
      <c r="F11" s="32" t="n">
        <v>117</v>
      </c>
      <c r="G11" s="31" t="n">
        <v>788</v>
      </c>
      <c r="H11" s="32" t="n">
        <v>134</v>
      </c>
      <c r="I11" s="31" t="n">
        <v>1821</v>
      </c>
      <c r="J11" s="32" t="n">
        <v>106</v>
      </c>
      <c r="K11" s="31" t="n">
        <v>3135</v>
      </c>
      <c r="L11" s="32" t="n">
        <v>31</v>
      </c>
      <c r="M11" s="31" t="n">
        <v>2005</v>
      </c>
      <c r="N11" s="32" t="n">
        <v>31</v>
      </c>
      <c r="O11" s="31" t="n">
        <v>4889</v>
      </c>
      <c r="P11" s="32" t="n">
        <v>8</v>
      </c>
      <c r="Q11" s="31" t="n">
        <v>3016</v>
      </c>
      <c r="R11" s="32" t="n">
        <v>7</v>
      </c>
      <c r="S11" s="31" t="n">
        <v>3929</v>
      </c>
      <c r="T11" s="34" t="n">
        <v>1</v>
      </c>
      <c r="U11" s="35" t="n">
        <v>1058</v>
      </c>
      <c r="V11" s="36" t="s">
        <v>26</v>
      </c>
    </row>
    <row r="12" s="3" customFormat="true" ht="18" hidden="false" customHeight="true" outlineLevel="0" collapsed="false">
      <c r="A12" s="30" t="s">
        <v>27</v>
      </c>
      <c r="B12" s="31" t="n">
        <v>24</v>
      </c>
      <c r="C12" s="31" t="n">
        <v>3275</v>
      </c>
      <c r="D12" s="32" t="n">
        <v>9</v>
      </c>
      <c r="E12" s="31" t="n">
        <v>26</v>
      </c>
      <c r="F12" s="32" t="n">
        <v>5</v>
      </c>
      <c r="G12" s="31" t="n">
        <v>33</v>
      </c>
      <c r="H12" s="32" t="n">
        <v>4</v>
      </c>
      <c r="I12" s="31" t="n">
        <v>54</v>
      </c>
      <c r="J12" s="32" t="n">
        <v>2</v>
      </c>
      <c r="K12" s="31" t="n">
        <v>69</v>
      </c>
      <c r="L12" s="32" t="n">
        <v>1</v>
      </c>
      <c r="M12" s="31" t="n">
        <v>61</v>
      </c>
      <c r="N12" s="32" t="n">
        <v>2</v>
      </c>
      <c r="O12" s="31" t="n">
        <v>340</v>
      </c>
      <c r="P12" s="34" t="s">
        <v>23</v>
      </c>
      <c r="Q12" s="35" t="s">
        <v>23</v>
      </c>
      <c r="R12" s="34" t="s">
        <v>23</v>
      </c>
      <c r="S12" s="35" t="s">
        <v>23</v>
      </c>
      <c r="T12" s="32" t="n">
        <v>1</v>
      </c>
      <c r="U12" s="31" t="n">
        <v>2692</v>
      </c>
      <c r="V12" s="33" t="s">
        <v>28</v>
      </c>
    </row>
    <row r="13" s="3" customFormat="true" ht="18" hidden="false" customHeight="true" outlineLevel="0" collapsed="false">
      <c r="A13" s="30" t="s">
        <v>29</v>
      </c>
      <c r="B13" s="31" t="n">
        <v>168</v>
      </c>
      <c r="C13" s="31" t="n">
        <v>7263</v>
      </c>
      <c r="D13" s="32" t="n">
        <v>26</v>
      </c>
      <c r="E13" s="31" t="n">
        <v>60</v>
      </c>
      <c r="F13" s="32" t="n">
        <v>25</v>
      </c>
      <c r="G13" s="31" t="n">
        <v>166</v>
      </c>
      <c r="H13" s="32" t="n">
        <v>43</v>
      </c>
      <c r="I13" s="31" t="n">
        <v>575</v>
      </c>
      <c r="J13" s="32" t="n">
        <v>50</v>
      </c>
      <c r="K13" s="31" t="n">
        <v>1523</v>
      </c>
      <c r="L13" s="32" t="n">
        <v>7</v>
      </c>
      <c r="M13" s="31" t="n">
        <v>457</v>
      </c>
      <c r="N13" s="32" t="n">
        <v>14</v>
      </c>
      <c r="O13" s="31" t="n">
        <v>2165</v>
      </c>
      <c r="P13" s="32" t="s">
        <v>23</v>
      </c>
      <c r="Q13" s="31" t="s">
        <v>23</v>
      </c>
      <c r="R13" s="32" t="n">
        <v>2</v>
      </c>
      <c r="S13" s="31" t="s">
        <v>23</v>
      </c>
      <c r="T13" s="32" t="s">
        <v>23</v>
      </c>
      <c r="U13" s="31" t="n">
        <v>1030</v>
      </c>
      <c r="V13" s="36" t="s">
        <v>30</v>
      </c>
    </row>
    <row r="14" s="3" customFormat="true" ht="18" hidden="false" customHeight="true" outlineLevel="0" collapsed="false">
      <c r="A14" s="30" t="s">
        <v>31</v>
      </c>
      <c r="B14" s="31" t="n">
        <v>931</v>
      </c>
      <c r="C14" s="31" t="n">
        <v>9053</v>
      </c>
      <c r="D14" s="32" t="n">
        <v>593</v>
      </c>
      <c r="E14" s="31" t="n">
        <v>1211</v>
      </c>
      <c r="F14" s="32" t="n">
        <v>161</v>
      </c>
      <c r="G14" s="31" t="n">
        <v>1060</v>
      </c>
      <c r="H14" s="32" t="n">
        <v>97</v>
      </c>
      <c r="I14" s="31" t="n">
        <v>1302</v>
      </c>
      <c r="J14" s="32" t="n">
        <v>61</v>
      </c>
      <c r="K14" s="31" t="n">
        <v>1870</v>
      </c>
      <c r="L14" s="32" t="n">
        <v>13</v>
      </c>
      <c r="M14" s="31" t="n">
        <v>874</v>
      </c>
      <c r="N14" s="32" t="n">
        <v>3</v>
      </c>
      <c r="O14" s="31" t="n">
        <v>494</v>
      </c>
      <c r="P14" s="32" t="n">
        <v>2</v>
      </c>
      <c r="Q14" s="31" t="n">
        <v>690</v>
      </c>
      <c r="R14" s="32" t="s">
        <v>23</v>
      </c>
      <c r="S14" s="31" t="n">
        <v>1287</v>
      </c>
      <c r="T14" s="32" t="n">
        <v>1</v>
      </c>
      <c r="U14" s="31" t="n">
        <v>1552</v>
      </c>
      <c r="V14" s="33" t="s">
        <v>32</v>
      </c>
    </row>
    <row r="15" s="3" customFormat="true" ht="18" hidden="false" customHeight="true" outlineLevel="0" collapsed="false">
      <c r="A15" s="30" t="s">
        <v>33</v>
      </c>
      <c r="B15" s="31" t="n">
        <v>121</v>
      </c>
      <c r="C15" s="31" t="n">
        <v>1801</v>
      </c>
      <c r="D15" s="32" t="n">
        <v>57</v>
      </c>
      <c r="E15" s="31" t="n">
        <v>114</v>
      </c>
      <c r="F15" s="32" t="n">
        <v>21</v>
      </c>
      <c r="G15" s="31" t="n">
        <v>141</v>
      </c>
      <c r="H15" s="32" t="n">
        <v>21</v>
      </c>
      <c r="I15" s="31" t="n">
        <v>276</v>
      </c>
      <c r="J15" s="32" t="n">
        <v>13</v>
      </c>
      <c r="K15" s="31" t="n">
        <v>389</v>
      </c>
      <c r="L15" s="32" t="n">
        <v>6</v>
      </c>
      <c r="M15" s="31" t="n">
        <v>435</v>
      </c>
      <c r="N15" s="32" t="n">
        <v>3</v>
      </c>
      <c r="O15" s="31" t="n">
        <v>446</v>
      </c>
      <c r="P15" s="32" t="s">
        <v>23</v>
      </c>
      <c r="Q15" s="31" t="s">
        <v>23</v>
      </c>
      <c r="R15" s="34" t="s">
        <v>23</v>
      </c>
      <c r="S15" s="35" t="s">
        <v>23</v>
      </c>
      <c r="T15" s="34" t="s">
        <v>23</v>
      </c>
      <c r="U15" s="35" t="s">
        <v>23</v>
      </c>
      <c r="V15" s="33" t="s">
        <v>34</v>
      </c>
    </row>
    <row r="16" s="3" customFormat="true" ht="18" hidden="false" customHeight="true" outlineLevel="0" collapsed="false">
      <c r="A16" s="37" t="s">
        <v>35</v>
      </c>
      <c r="B16" s="31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3" t="s">
        <v>36</v>
      </c>
    </row>
    <row r="17" s="3" customFormat="true" ht="18" hidden="false" customHeight="true" outlineLevel="0" collapsed="false">
      <c r="A17" s="30" t="s">
        <v>37</v>
      </c>
      <c r="B17" s="31" t="n">
        <v>67</v>
      </c>
      <c r="C17" s="31" t="n">
        <v>1816</v>
      </c>
      <c r="D17" s="32" t="n">
        <v>17</v>
      </c>
      <c r="E17" s="31" t="n">
        <v>42</v>
      </c>
      <c r="F17" s="32" t="n">
        <v>18</v>
      </c>
      <c r="G17" s="31" t="n">
        <v>118</v>
      </c>
      <c r="H17" s="32" t="n">
        <v>12</v>
      </c>
      <c r="I17" s="31" t="n">
        <v>169</v>
      </c>
      <c r="J17" s="32" t="n">
        <v>13</v>
      </c>
      <c r="K17" s="31" t="n">
        <v>443</v>
      </c>
      <c r="L17" s="32" t="n">
        <v>3</v>
      </c>
      <c r="M17" s="31" t="n">
        <v>199</v>
      </c>
      <c r="N17" s="32" t="n">
        <v>3</v>
      </c>
      <c r="O17" s="31" t="n">
        <v>502</v>
      </c>
      <c r="P17" s="32" t="n">
        <v>1</v>
      </c>
      <c r="Q17" s="31" t="n">
        <v>343</v>
      </c>
      <c r="R17" s="34" t="s">
        <v>23</v>
      </c>
      <c r="S17" s="35" t="s">
        <v>23</v>
      </c>
      <c r="T17" s="34" t="s">
        <v>23</v>
      </c>
      <c r="U17" s="35" t="s">
        <v>23</v>
      </c>
      <c r="V17" s="33" t="s">
        <v>38</v>
      </c>
    </row>
    <row r="18" s="3" customFormat="true" ht="18" hidden="false" customHeight="true" outlineLevel="0" collapsed="false">
      <c r="A18" s="30" t="s">
        <v>39</v>
      </c>
      <c r="B18" s="31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3" t="s">
        <v>40</v>
      </c>
    </row>
    <row r="19" s="3" customFormat="true" ht="18" hidden="false" customHeight="true" outlineLevel="0" collapsed="false">
      <c r="A19" s="30" t="s">
        <v>41</v>
      </c>
      <c r="B19" s="31" t="n">
        <v>190</v>
      </c>
      <c r="C19" s="31" t="n">
        <v>2726</v>
      </c>
      <c r="D19" s="32" t="n">
        <v>73</v>
      </c>
      <c r="E19" s="31" t="n">
        <v>174</v>
      </c>
      <c r="F19" s="32" t="n">
        <v>38</v>
      </c>
      <c r="G19" s="31" t="n">
        <v>228</v>
      </c>
      <c r="H19" s="32" t="n">
        <v>43</v>
      </c>
      <c r="I19" s="31" t="n">
        <v>573</v>
      </c>
      <c r="J19" s="32" t="n">
        <v>28</v>
      </c>
      <c r="K19" s="31" t="n">
        <v>802</v>
      </c>
      <c r="L19" s="34" t="n">
        <v>4</v>
      </c>
      <c r="M19" s="35" t="n">
        <v>243</v>
      </c>
      <c r="N19" s="32" t="n">
        <v>4</v>
      </c>
      <c r="O19" s="31" t="n">
        <v>706</v>
      </c>
      <c r="P19" s="34" t="s">
        <v>23</v>
      </c>
      <c r="Q19" s="35" t="s">
        <v>23</v>
      </c>
      <c r="R19" s="34" t="s">
        <v>23</v>
      </c>
      <c r="S19" s="35" t="s">
        <v>23</v>
      </c>
      <c r="T19" s="34" t="s">
        <v>23</v>
      </c>
      <c r="U19" s="35" t="s">
        <v>23</v>
      </c>
      <c r="V19" s="33" t="s">
        <v>42</v>
      </c>
    </row>
    <row r="20" s="3" customFormat="true" ht="18" hidden="false" customHeight="true" outlineLevel="0" collapsed="false">
      <c r="A20" s="30" t="s">
        <v>43</v>
      </c>
      <c r="B20" s="38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4"/>
      <c r="S20" s="35"/>
      <c r="T20" s="34"/>
      <c r="U20" s="35"/>
      <c r="V20" s="33" t="s">
        <v>44</v>
      </c>
    </row>
    <row r="21" s="40" customFormat="true" ht="18" hidden="false" customHeight="true" outlineLevel="0" collapsed="false">
      <c r="A21" s="30" t="s">
        <v>45</v>
      </c>
      <c r="B21" s="31" t="n">
        <v>88</v>
      </c>
      <c r="C21" s="31" t="n">
        <v>1002</v>
      </c>
      <c r="D21" s="32" t="n">
        <v>55</v>
      </c>
      <c r="E21" s="31" t="n">
        <v>108</v>
      </c>
      <c r="F21" s="32" t="n">
        <v>9</v>
      </c>
      <c r="G21" s="31" t="n">
        <v>53</v>
      </c>
      <c r="H21" s="32" t="n">
        <v>8</v>
      </c>
      <c r="I21" s="31" t="n">
        <v>112</v>
      </c>
      <c r="J21" s="32" t="n">
        <v>12</v>
      </c>
      <c r="K21" s="31" t="n">
        <v>413</v>
      </c>
      <c r="L21" s="32" t="n">
        <v>3</v>
      </c>
      <c r="M21" s="31" t="n">
        <v>216</v>
      </c>
      <c r="N21" s="32" t="n">
        <v>1</v>
      </c>
      <c r="O21" s="31" t="n">
        <v>100</v>
      </c>
      <c r="P21" s="32" t="s">
        <v>23</v>
      </c>
      <c r="Q21" s="31" t="s">
        <v>23</v>
      </c>
      <c r="R21" s="39" t="s">
        <v>23</v>
      </c>
      <c r="S21" s="35" t="s">
        <v>23</v>
      </c>
      <c r="T21" s="34" t="s">
        <v>23</v>
      </c>
      <c r="U21" s="35" t="s">
        <v>23</v>
      </c>
      <c r="V21" s="33" t="s">
        <v>46</v>
      </c>
    </row>
    <row r="22" s="3" customFormat="true" ht="18" hidden="false" customHeight="true" outlineLevel="0" collapsed="false">
      <c r="A22" s="30" t="s">
        <v>47</v>
      </c>
      <c r="B22" s="31" t="n">
        <v>5</v>
      </c>
      <c r="C22" s="31" t="n">
        <v>762</v>
      </c>
      <c r="D22" s="32" t="n">
        <v>1</v>
      </c>
      <c r="E22" s="31" t="n">
        <v>2</v>
      </c>
      <c r="F22" s="32" t="n">
        <v>1</v>
      </c>
      <c r="G22" s="31" t="n">
        <v>5</v>
      </c>
      <c r="H22" s="32" t="n">
        <v>1</v>
      </c>
      <c r="I22" s="31" t="n">
        <v>14</v>
      </c>
      <c r="J22" s="32" t="n">
        <v>1</v>
      </c>
      <c r="K22" s="31" t="n">
        <v>23</v>
      </c>
      <c r="L22" s="32" t="s">
        <v>23</v>
      </c>
      <c r="M22" s="31" t="s">
        <v>23</v>
      </c>
      <c r="N22" s="32" t="s">
        <v>23</v>
      </c>
      <c r="O22" s="31" t="s">
        <v>23</v>
      </c>
      <c r="P22" s="32" t="s">
        <v>23</v>
      </c>
      <c r="Q22" s="31" t="s">
        <v>23</v>
      </c>
      <c r="R22" s="34" t="n">
        <v>1</v>
      </c>
      <c r="S22" s="35" t="n">
        <v>718</v>
      </c>
      <c r="T22" s="34" t="s">
        <v>23</v>
      </c>
      <c r="U22" s="35" t="s">
        <v>23</v>
      </c>
      <c r="V22" s="33"/>
    </row>
    <row r="23" s="3" customFormat="true" ht="18" hidden="false" customHeight="true" outlineLevel="0" collapsed="false">
      <c r="A23" s="30" t="s">
        <v>48</v>
      </c>
      <c r="B23" s="31" t="n">
        <v>27</v>
      </c>
      <c r="C23" s="31" t="n">
        <v>424</v>
      </c>
      <c r="D23" s="32" t="n">
        <v>21</v>
      </c>
      <c r="E23" s="31" t="n">
        <v>45</v>
      </c>
      <c r="F23" s="32" t="n">
        <v>2</v>
      </c>
      <c r="G23" s="31" t="n">
        <v>17</v>
      </c>
      <c r="H23" s="32" t="s">
        <v>23</v>
      </c>
      <c r="I23" s="31" t="s">
        <v>23</v>
      </c>
      <c r="J23" s="32" t="n">
        <v>3</v>
      </c>
      <c r="K23" s="31" t="n">
        <v>126</v>
      </c>
      <c r="L23" s="32" t="s">
        <v>23</v>
      </c>
      <c r="M23" s="31" t="s">
        <v>23</v>
      </c>
      <c r="N23" s="32" t="n">
        <v>1</v>
      </c>
      <c r="O23" s="31" t="n">
        <v>236</v>
      </c>
      <c r="P23" s="32" t="s">
        <v>23</v>
      </c>
      <c r="Q23" s="31" t="s">
        <v>23</v>
      </c>
      <c r="R23" s="34" t="s">
        <v>23</v>
      </c>
      <c r="S23" s="35" t="s">
        <v>23</v>
      </c>
      <c r="T23" s="34" t="s">
        <v>23</v>
      </c>
      <c r="U23" s="35" t="s">
        <v>23</v>
      </c>
      <c r="V23" s="33"/>
    </row>
    <row r="24" s="48" customFormat="true" ht="18" hidden="false" customHeight="true" outlineLevel="0" collapsed="false">
      <c r="A24" s="41" t="s">
        <v>49</v>
      </c>
      <c r="B24" s="42" t="n">
        <v>29</v>
      </c>
      <c r="C24" s="42" t="n">
        <v>728</v>
      </c>
      <c r="D24" s="43" t="n">
        <v>12</v>
      </c>
      <c r="E24" s="44" t="n">
        <v>29</v>
      </c>
      <c r="F24" s="43" t="n">
        <v>2</v>
      </c>
      <c r="G24" s="45" t="n">
        <v>14</v>
      </c>
      <c r="H24" s="43" t="n">
        <v>6</v>
      </c>
      <c r="I24" s="45" t="n">
        <v>83</v>
      </c>
      <c r="J24" s="43" t="n">
        <v>5</v>
      </c>
      <c r="K24" s="45" t="n">
        <v>147</v>
      </c>
      <c r="L24" s="43" t="n">
        <v>3</v>
      </c>
      <c r="M24" s="45" t="n">
        <v>203</v>
      </c>
      <c r="N24" s="43" t="n">
        <v>1</v>
      </c>
      <c r="O24" s="45" t="n">
        <v>252</v>
      </c>
      <c r="P24" s="43" t="s">
        <v>23</v>
      </c>
      <c r="Q24" s="45" t="s">
        <v>23</v>
      </c>
      <c r="R24" s="43" t="s">
        <v>23</v>
      </c>
      <c r="S24" s="45" t="s">
        <v>23</v>
      </c>
      <c r="T24" s="46" t="s">
        <v>23</v>
      </c>
      <c r="U24" s="44" t="s">
        <v>23</v>
      </c>
      <c r="V24" s="47"/>
    </row>
    <row r="25" s="6" customFormat="true" ht="18" hidden="false" customHeight="true" outlineLevel="0" collapsed="false">
      <c r="B25" s="48"/>
      <c r="C25" s="49" t="s">
        <v>50</v>
      </c>
      <c r="D25" s="3"/>
      <c r="E25" s="48"/>
      <c r="F25" s="48"/>
      <c r="G25" s="48"/>
      <c r="H25" s="48"/>
      <c r="I25" s="48"/>
      <c r="J25" s="48"/>
      <c r="K25" s="48"/>
      <c r="L25" s="3"/>
      <c r="M25" s="50" t="s">
        <v>51</v>
      </c>
      <c r="N25" s="48"/>
      <c r="O25" s="48"/>
      <c r="P25" s="1"/>
      <c r="Q25" s="1"/>
      <c r="R25" s="1"/>
      <c r="S25" s="1"/>
      <c r="T25" s="1"/>
      <c r="U25" s="1"/>
      <c r="V25" s="51"/>
    </row>
    <row r="26" s="6" customFormat="true" ht="18" hidden="false" customHeight="true" outlineLevel="0" collapsed="false">
      <c r="B26" s="48"/>
      <c r="C26" s="52" t="s">
        <v>52</v>
      </c>
      <c r="D26" s="3"/>
      <c r="E26" s="48"/>
      <c r="F26" s="48"/>
      <c r="G26" s="48"/>
      <c r="H26" s="48"/>
      <c r="I26" s="48"/>
      <c r="J26" s="48"/>
      <c r="K26" s="48"/>
      <c r="L26" s="3"/>
      <c r="M26" s="53" t="s">
        <v>53</v>
      </c>
      <c r="N26" s="1"/>
      <c r="O26" s="1"/>
      <c r="P26" s="1"/>
      <c r="Q26" s="1"/>
      <c r="R26" s="1"/>
      <c r="S26" s="1"/>
      <c r="T26" s="1"/>
      <c r="U26" s="1"/>
      <c r="V26" s="51"/>
    </row>
    <row r="27" s="3" customFormat="true" ht="18" hidden="false" customHeight="true" outlineLevel="0" collapsed="false">
      <c r="A27" s="2" t="s">
        <v>54</v>
      </c>
    </row>
    <row r="28" s="3" customFormat="true" ht="18" hidden="false" customHeight="true" outlineLevel="0" collapsed="false">
      <c r="A28" s="4" t="s">
        <v>55</v>
      </c>
      <c r="B28" s="40"/>
      <c r="C28" s="40"/>
      <c r="D28" s="40"/>
      <c r="E28" s="40"/>
    </row>
    <row r="29" s="6" customFormat="true" ht="18" hidden="false" customHeight="true" outlineLevel="0" collapsed="false">
      <c r="A29" s="5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3" customFormat="true" ht="18" hidden="false" customHeight="true" outlineLevel="0" collapsed="false">
      <c r="A30" s="7"/>
      <c r="B30" s="15" t="s">
        <v>2</v>
      </c>
      <c r="C30" s="15"/>
      <c r="D30" s="55" t="s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</row>
    <row r="31" s="3" customFormat="true" ht="18" hidden="false" customHeight="true" outlineLevel="0" collapsed="false">
      <c r="A31" s="11" t="s">
        <v>5</v>
      </c>
      <c r="B31" s="57" t="s">
        <v>6</v>
      </c>
      <c r="C31" s="57"/>
      <c r="D31" s="13" t="s">
        <v>7</v>
      </c>
      <c r="E31" s="13"/>
      <c r="F31" s="13" t="s">
        <v>8</v>
      </c>
      <c r="G31" s="13"/>
      <c r="H31" s="13" t="s">
        <v>9</v>
      </c>
      <c r="I31" s="13"/>
      <c r="J31" s="13" t="s">
        <v>10</v>
      </c>
      <c r="K31" s="13"/>
      <c r="L31" s="13" t="s">
        <v>11</v>
      </c>
      <c r="M31" s="13"/>
      <c r="N31" s="13" t="s">
        <v>12</v>
      </c>
      <c r="O31" s="13"/>
      <c r="P31" s="13" t="s">
        <v>13</v>
      </c>
      <c r="Q31" s="13"/>
      <c r="R31" s="13" t="s">
        <v>14</v>
      </c>
      <c r="S31" s="13"/>
      <c r="T31" s="58" t="s">
        <v>15</v>
      </c>
      <c r="U31" s="58"/>
      <c r="V31" s="59"/>
    </row>
    <row r="32" s="3" customFormat="true" ht="18" hidden="false" customHeight="true" outlineLevel="0" collapsed="false">
      <c r="A32" s="14"/>
      <c r="B32" s="15" t="s">
        <v>16</v>
      </c>
      <c r="C32" s="15" t="s">
        <v>17</v>
      </c>
      <c r="D32" s="16" t="s">
        <v>16</v>
      </c>
      <c r="E32" s="17" t="s">
        <v>17</v>
      </c>
      <c r="F32" s="16" t="s">
        <v>16</v>
      </c>
      <c r="G32" s="17" t="s">
        <v>17</v>
      </c>
      <c r="H32" s="16" t="s">
        <v>16</v>
      </c>
      <c r="I32" s="17" t="s">
        <v>17</v>
      </c>
      <c r="J32" s="16" t="s">
        <v>16</v>
      </c>
      <c r="K32" s="17" t="s">
        <v>17</v>
      </c>
      <c r="L32" s="16" t="s">
        <v>16</v>
      </c>
      <c r="M32" s="17" t="s">
        <v>17</v>
      </c>
      <c r="N32" s="16" t="s">
        <v>16</v>
      </c>
      <c r="O32" s="17" t="s">
        <v>17</v>
      </c>
      <c r="P32" s="16" t="s">
        <v>16</v>
      </c>
      <c r="Q32" s="17" t="s">
        <v>17</v>
      </c>
      <c r="R32" s="16" t="s">
        <v>16</v>
      </c>
      <c r="S32" s="17" t="s">
        <v>17</v>
      </c>
      <c r="T32" s="16" t="s">
        <v>16</v>
      </c>
      <c r="U32" s="60" t="s">
        <v>17</v>
      </c>
      <c r="V32" s="36"/>
    </row>
    <row r="33" s="3" customFormat="true" ht="18" hidden="false" customHeight="true" outlineLevel="0" collapsed="false">
      <c r="A33" s="18"/>
      <c r="B33" s="19" t="s">
        <v>18</v>
      </c>
      <c r="C33" s="19" t="s">
        <v>19</v>
      </c>
      <c r="D33" s="20" t="s">
        <v>18</v>
      </c>
      <c r="E33" s="19" t="s">
        <v>19</v>
      </c>
      <c r="F33" s="20" t="s">
        <v>18</v>
      </c>
      <c r="G33" s="19" t="s">
        <v>19</v>
      </c>
      <c r="H33" s="20" t="s">
        <v>18</v>
      </c>
      <c r="I33" s="19" t="s">
        <v>19</v>
      </c>
      <c r="J33" s="20" t="s">
        <v>18</v>
      </c>
      <c r="K33" s="19" t="s">
        <v>19</v>
      </c>
      <c r="L33" s="20" t="s">
        <v>18</v>
      </c>
      <c r="M33" s="19" t="s">
        <v>19</v>
      </c>
      <c r="N33" s="20" t="s">
        <v>18</v>
      </c>
      <c r="O33" s="19" t="s">
        <v>19</v>
      </c>
      <c r="P33" s="20" t="s">
        <v>18</v>
      </c>
      <c r="Q33" s="19" t="s">
        <v>19</v>
      </c>
      <c r="R33" s="20" t="s">
        <v>18</v>
      </c>
      <c r="S33" s="19" t="s">
        <v>19</v>
      </c>
      <c r="T33" s="20" t="s">
        <v>18</v>
      </c>
      <c r="U33" s="61" t="s">
        <v>19</v>
      </c>
      <c r="V33" s="62"/>
    </row>
    <row r="34" s="3" customFormat="true" ht="18" hidden="false" customHeight="true" outlineLevel="0" collapsed="false">
      <c r="A34" s="14"/>
      <c r="B34" s="63"/>
      <c r="C34" s="63"/>
      <c r="D34" s="63"/>
      <c r="E34" s="63"/>
      <c r="F34" s="63"/>
      <c r="G34" s="63"/>
      <c r="H34" s="64" t="s">
        <v>56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33"/>
    </row>
    <row r="35" s="3" customFormat="true" ht="18" hidden="false" customHeight="true" outlineLevel="0" collapsed="false">
      <c r="A35" s="11" t="s">
        <v>57</v>
      </c>
      <c r="B35" s="65" t="n">
        <f aca="false">SUM(B36:B50)</f>
        <v>2311</v>
      </c>
      <c r="C35" s="66" t="n">
        <f aca="false">SUM(C36:C50)</f>
        <v>30658</v>
      </c>
      <c r="D35" s="67" t="n">
        <f aca="false">SUM(D36:D50)</f>
        <v>1054</v>
      </c>
      <c r="E35" s="68" t="n">
        <f aca="false">SUM(E36:E50)</f>
        <v>1173</v>
      </c>
      <c r="F35" s="67" t="n">
        <f aca="false">SUM(F36:F50)</f>
        <v>408</v>
      </c>
      <c r="G35" s="68" t="n">
        <f aca="false">SUM(G36:G50)</f>
        <v>1463</v>
      </c>
      <c r="H35" s="67" t="n">
        <f aca="false">SUM(H36:H50)</f>
        <v>378</v>
      </c>
      <c r="I35" s="68" t="n">
        <f aca="false">SUM(I36:I50)</f>
        <v>2819</v>
      </c>
      <c r="J35" s="67" t="n">
        <f aca="false">SUM(J36:J50)</f>
        <v>305</v>
      </c>
      <c r="K35" s="65" t="n">
        <f aca="false">SUM(K36:K50)</f>
        <v>5288</v>
      </c>
      <c r="L35" s="67" t="n">
        <f aca="false">SUM(L36:L50)</f>
        <v>75</v>
      </c>
      <c r="M35" s="68" t="n">
        <f aca="false">SUM(M36:M50)</f>
        <v>2887</v>
      </c>
      <c r="N35" s="67" t="n">
        <f aca="false">SUM(N36:N50)</f>
        <v>65</v>
      </c>
      <c r="O35" s="65" t="n">
        <f aca="false">SUM(O36:O50)</f>
        <v>5677</v>
      </c>
      <c r="P35" s="67" t="n">
        <f aca="false">SUM(P36:P50)</f>
        <v>11</v>
      </c>
      <c r="Q35" s="65" t="n">
        <f aca="false">SUM(Q36:Q50)</f>
        <v>1921</v>
      </c>
      <c r="R35" s="67" t="n">
        <f aca="false">SUM(R36:R50)</f>
        <v>10</v>
      </c>
      <c r="S35" s="65" t="n">
        <f aca="false">SUM(S36:S50)</f>
        <v>3116</v>
      </c>
      <c r="T35" s="67" t="n">
        <f aca="false">SUM(T36:T50)</f>
        <v>5</v>
      </c>
      <c r="U35" s="65" t="n">
        <f aca="false">SUM(U36:U50)</f>
        <v>6314</v>
      </c>
      <c r="V35" s="59" t="s">
        <v>58</v>
      </c>
    </row>
    <row r="36" s="3" customFormat="true" ht="18" hidden="false" customHeight="true" outlineLevel="0" collapsed="false">
      <c r="A36" s="30" t="s">
        <v>22</v>
      </c>
      <c r="B36" s="69" t="n">
        <v>45</v>
      </c>
      <c r="C36" s="69" t="n">
        <v>3672</v>
      </c>
      <c r="D36" s="70" t="n">
        <v>9</v>
      </c>
      <c r="E36" s="71" t="n">
        <v>13</v>
      </c>
      <c r="F36" s="70" t="n">
        <v>9</v>
      </c>
      <c r="G36" s="71" t="n">
        <v>39</v>
      </c>
      <c r="H36" s="70" t="n">
        <v>9</v>
      </c>
      <c r="I36" s="71" t="n">
        <v>99</v>
      </c>
      <c r="J36" s="70" t="n">
        <v>11</v>
      </c>
      <c r="K36" s="71" t="n">
        <v>228</v>
      </c>
      <c r="L36" s="70" t="n">
        <v>4</v>
      </c>
      <c r="M36" s="71" t="n">
        <v>237</v>
      </c>
      <c r="N36" s="70" t="n">
        <v>2</v>
      </c>
      <c r="O36" s="11" t="n">
        <v>404</v>
      </c>
      <c r="P36" s="70" t="s">
        <v>23</v>
      </c>
      <c r="Q36" s="72" t="s">
        <v>23</v>
      </c>
      <c r="R36" s="70" t="s">
        <v>23</v>
      </c>
      <c r="S36" s="72" t="s">
        <v>23</v>
      </c>
      <c r="T36" s="70" t="n">
        <v>1</v>
      </c>
      <c r="U36" s="73" t="n">
        <v>2652</v>
      </c>
      <c r="V36" s="33" t="s">
        <v>24</v>
      </c>
    </row>
    <row r="37" s="3" customFormat="true" ht="18" hidden="false" customHeight="true" outlineLevel="0" collapsed="false">
      <c r="A37" s="30" t="s">
        <v>25</v>
      </c>
      <c r="B37" s="65" t="n">
        <v>616</v>
      </c>
      <c r="C37" s="65" t="n">
        <v>8553</v>
      </c>
      <c r="D37" s="67" t="n">
        <v>181</v>
      </c>
      <c r="E37" s="68" t="n">
        <v>283</v>
      </c>
      <c r="F37" s="67" t="n">
        <v>117</v>
      </c>
      <c r="G37" s="68" t="n">
        <v>360</v>
      </c>
      <c r="H37" s="67" t="n">
        <v>134</v>
      </c>
      <c r="I37" s="65" t="n">
        <v>867</v>
      </c>
      <c r="J37" s="67" t="n">
        <v>106</v>
      </c>
      <c r="K37" s="65" t="n">
        <v>1361</v>
      </c>
      <c r="L37" s="67" t="n">
        <v>31</v>
      </c>
      <c r="M37" s="68" t="n">
        <v>990</v>
      </c>
      <c r="N37" s="67" t="n">
        <v>31</v>
      </c>
      <c r="O37" s="65" t="n">
        <v>1899</v>
      </c>
      <c r="P37" s="67" t="n">
        <v>8</v>
      </c>
      <c r="Q37" s="65" t="n">
        <v>1146</v>
      </c>
      <c r="R37" s="67" t="n">
        <v>7</v>
      </c>
      <c r="S37" s="65" t="n">
        <v>1197</v>
      </c>
      <c r="T37" s="67" t="n">
        <v>1</v>
      </c>
      <c r="U37" s="74" t="n">
        <v>450</v>
      </c>
      <c r="V37" s="36" t="s">
        <v>26</v>
      </c>
    </row>
    <row r="38" s="3" customFormat="true" ht="18" hidden="false" customHeight="true" outlineLevel="0" collapsed="false">
      <c r="A38" s="30" t="s">
        <v>27</v>
      </c>
      <c r="B38" s="65" t="n">
        <v>24</v>
      </c>
      <c r="C38" s="65" t="n">
        <v>2803</v>
      </c>
      <c r="D38" s="75" t="n">
        <v>9</v>
      </c>
      <c r="E38" s="65" t="n">
        <v>24</v>
      </c>
      <c r="F38" s="75" t="n">
        <v>5</v>
      </c>
      <c r="G38" s="65" t="n">
        <v>28</v>
      </c>
      <c r="H38" s="75" t="n">
        <v>4</v>
      </c>
      <c r="I38" s="65" t="n">
        <v>42</v>
      </c>
      <c r="J38" s="67" t="n">
        <v>2</v>
      </c>
      <c r="K38" s="65" t="n">
        <v>51</v>
      </c>
      <c r="L38" s="75" t="n">
        <v>1</v>
      </c>
      <c r="M38" s="65" t="n">
        <v>47</v>
      </c>
      <c r="N38" s="75" t="n">
        <v>2</v>
      </c>
      <c r="O38" s="65" t="n">
        <v>293</v>
      </c>
      <c r="P38" s="75" t="s">
        <v>23</v>
      </c>
      <c r="Q38" s="65" t="s">
        <v>23</v>
      </c>
      <c r="R38" s="75" t="s">
        <v>23</v>
      </c>
      <c r="S38" s="65" t="s">
        <v>23</v>
      </c>
      <c r="T38" s="75" t="n">
        <v>1</v>
      </c>
      <c r="U38" s="74" t="n">
        <v>2318</v>
      </c>
      <c r="V38" s="33" t="s">
        <v>28</v>
      </c>
    </row>
    <row r="39" s="3" customFormat="true" ht="18" hidden="false" customHeight="true" outlineLevel="0" collapsed="false">
      <c r="A39" s="30" t="s">
        <v>29</v>
      </c>
      <c r="B39" s="65" t="n">
        <v>168</v>
      </c>
      <c r="C39" s="65" t="n">
        <v>5736</v>
      </c>
      <c r="D39" s="75" t="n">
        <v>26</v>
      </c>
      <c r="E39" s="65" t="n">
        <v>37</v>
      </c>
      <c r="F39" s="75" t="n">
        <v>25</v>
      </c>
      <c r="G39" s="65" t="n">
        <v>121</v>
      </c>
      <c r="H39" s="75" t="n">
        <v>43</v>
      </c>
      <c r="I39" s="65" t="n">
        <v>437</v>
      </c>
      <c r="J39" s="75" t="n">
        <v>50</v>
      </c>
      <c r="K39" s="65" t="n">
        <v>1189</v>
      </c>
      <c r="L39" s="75" t="n">
        <v>7</v>
      </c>
      <c r="M39" s="65" t="n">
        <v>272</v>
      </c>
      <c r="N39" s="75" t="n">
        <v>14</v>
      </c>
      <c r="O39" s="65" t="n">
        <v>1571</v>
      </c>
      <c r="P39" s="75" t="s">
        <v>23</v>
      </c>
      <c r="Q39" s="65" t="s">
        <v>23</v>
      </c>
      <c r="R39" s="75" t="s">
        <v>23</v>
      </c>
      <c r="S39" s="65" t="n">
        <v>1226</v>
      </c>
      <c r="T39" s="75" t="n">
        <v>1</v>
      </c>
      <c r="U39" s="74" t="n">
        <v>883</v>
      </c>
      <c r="V39" s="36" t="s">
        <v>30</v>
      </c>
    </row>
    <row r="40" s="3" customFormat="true" ht="18" hidden="false" customHeight="true" outlineLevel="0" collapsed="false">
      <c r="A40" s="30" t="s">
        <v>31</v>
      </c>
      <c r="B40" s="65" t="n">
        <v>931</v>
      </c>
      <c r="C40" s="65" t="n">
        <v>4457</v>
      </c>
      <c r="D40" s="75" t="n">
        <v>593</v>
      </c>
      <c r="E40" s="65" t="n">
        <v>636</v>
      </c>
      <c r="F40" s="75" t="n">
        <v>161</v>
      </c>
      <c r="G40" s="65" t="n">
        <v>625</v>
      </c>
      <c r="H40" s="75" t="n">
        <v>97</v>
      </c>
      <c r="I40" s="65" t="n">
        <v>746</v>
      </c>
      <c r="J40" s="75" t="n">
        <v>61</v>
      </c>
      <c r="K40" s="65" t="n">
        <v>1099</v>
      </c>
      <c r="L40" s="75" t="n">
        <v>13</v>
      </c>
      <c r="M40" s="65" t="n">
        <v>669</v>
      </c>
      <c r="N40" s="75" t="n">
        <v>3</v>
      </c>
      <c r="O40" s="65" t="n">
        <v>236</v>
      </c>
      <c r="P40" s="75" t="n">
        <v>2</v>
      </c>
      <c r="Q40" s="65" t="n">
        <v>435</v>
      </c>
      <c r="R40" s="75" t="n">
        <v>2</v>
      </c>
      <c r="S40" s="65" t="s">
        <v>23</v>
      </c>
      <c r="T40" s="75" t="n">
        <v>1</v>
      </c>
      <c r="U40" s="74" t="n">
        <v>11</v>
      </c>
      <c r="V40" s="33" t="s">
        <v>59</v>
      </c>
    </row>
    <row r="41" s="3" customFormat="true" ht="18" hidden="false" customHeight="true" outlineLevel="0" collapsed="false">
      <c r="A41" s="30" t="s">
        <v>33</v>
      </c>
      <c r="B41" s="65" t="n">
        <v>121</v>
      </c>
      <c r="C41" s="65" t="n">
        <v>782</v>
      </c>
      <c r="D41" s="75" t="n">
        <v>57</v>
      </c>
      <c r="E41" s="65" t="n">
        <v>35</v>
      </c>
      <c r="F41" s="75" t="n">
        <v>21</v>
      </c>
      <c r="G41" s="65" t="n">
        <v>45</v>
      </c>
      <c r="H41" s="75" t="n">
        <v>21</v>
      </c>
      <c r="I41" s="65" t="n">
        <v>112</v>
      </c>
      <c r="J41" s="75" t="n">
        <v>13</v>
      </c>
      <c r="K41" s="65" t="n">
        <v>174</v>
      </c>
      <c r="L41" s="75" t="n">
        <v>6</v>
      </c>
      <c r="M41" s="65" t="n">
        <v>210</v>
      </c>
      <c r="N41" s="75" t="n">
        <v>3</v>
      </c>
      <c r="O41" s="65" t="n">
        <v>206</v>
      </c>
      <c r="P41" s="75" t="s">
        <v>23</v>
      </c>
      <c r="Q41" s="65" t="s">
        <v>23</v>
      </c>
      <c r="R41" s="75" t="s">
        <v>23</v>
      </c>
      <c r="S41" s="65" t="s">
        <v>23</v>
      </c>
      <c r="T41" s="75" t="s">
        <v>23</v>
      </c>
      <c r="U41" s="74" t="s">
        <v>23</v>
      </c>
      <c r="V41" s="33" t="s">
        <v>34</v>
      </c>
    </row>
    <row r="42" s="3" customFormat="true" ht="18" hidden="false" customHeight="true" outlineLevel="0" collapsed="false">
      <c r="A42" s="37" t="s">
        <v>35</v>
      </c>
      <c r="B42" s="65"/>
      <c r="C42" s="65"/>
      <c r="D42" s="75"/>
      <c r="E42" s="65"/>
      <c r="F42" s="75"/>
      <c r="G42" s="65"/>
      <c r="H42" s="75"/>
      <c r="I42" s="65"/>
      <c r="J42" s="75"/>
      <c r="K42" s="65"/>
      <c r="L42" s="75"/>
      <c r="M42" s="65"/>
      <c r="N42" s="75"/>
      <c r="O42" s="65"/>
      <c r="P42" s="75"/>
      <c r="Q42" s="65"/>
      <c r="R42" s="75"/>
      <c r="S42" s="65"/>
      <c r="T42" s="75"/>
      <c r="U42" s="74"/>
      <c r="V42" s="33" t="s">
        <v>36</v>
      </c>
    </row>
    <row r="43" s="3" customFormat="true" ht="18" hidden="false" customHeight="true" outlineLevel="0" collapsed="false">
      <c r="A43" s="30" t="s">
        <v>37</v>
      </c>
      <c r="B43" s="65" t="n">
        <v>67</v>
      </c>
      <c r="C43" s="65" t="n">
        <v>1563</v>
      </c>
      <c r="D43" s="75" t="n">
        <v>17</v>
      </c>
      <c r="E43" s="65" t="n">
        <v>26</v>
      </c>
      <c r="F43" s="75" t="n">
        <v>18</v>
      </c>
      <c r="G43" s="65" t="n">
        <v>90</v>
      </c>
      <c r="H43" s="75" t="n">
        <v>12</v>
      </c>
      <c r="I43" s="65" t="n">
        <v>139</v>
      </c>
      <c r="J43" s="75" t="n">
        <v>13</v>
      </c>
      <c r="K43" s="65" t="n">
        <v>368</v>
      </c>
      <c r="L43" s="75" t="n">
        <v>3</v>
      </c>
      <c r="M43" s="65" t="n">
        <v>154</v>
      </c>
      <c r="N43" s="75" t="n">
        <v>3</v>
      </c>
      <c r="O43" s="65" t="n">
        <v>446</v>
      </c>
      <c r="P43" s="75" t="n">
        <v>1</v>
      </c>
      <c r="Q43" s="65" t="n">
        <v>340</v>
      </c>
      <c r="R43" s="75" t="s">
        <v>23</v>
      </c>
      <c r="S43" s="65" t="s">
        <v>23</v>
      </c>
      <c r="T43" s="75" t="s">
        <v>23</v>
      </c>
      <c r="U43" s="74" t="s">
        <v>23</v>
      </c>
      <c r="V43" s="33" t="s">
        <v>38</v>
      </c>
    </row>
    <row r="44" s="3" customFormat="true" ht="18" hidden="false" customHeight="true" outlineLevel="0" collapsed="false">
      <c r="A44" s="30" t="s">
        <v>39</v>
      </c>
      <c r="B44" s="65"/>
      <c r="C44" s="65"/>
      <c r="D44" s="75"/>
      <c r="E44" s="65"/>
      <c r="F44" s="75"/>
      <c r="G44" s="65"/>
      <c r="H44" s="75"/>
      <c r="I44" s="65"/>
      <c r="J44" s="75"/>
      <c r="K44" s="65"/>
      <c r="L44" s="75"/>
      <c r="M44" s="65"/>
      <c r="N44" s="75"/>
      <c r="O44" s="65"/>
      <c r="P44" s="75"/>
      <c r="Q44" s="65"/>
      <c r="R44" s="75"/>
      <c r="S44" s="65"/>
      <c r="T44" s="75"/>
      <c r="U44" s="74"/>
      <c r="V44" s="33" t="s">
        <v>40</v>
      </c>
    </row>
    <row r="45" s="3" customFormat="true" ht="18" hidden="false" customHeight="true" outlineLevel="0" collapsed="false">
      <c r="A45" s="30" t="s">
        <v>41</v>
      </c>
      <c r="B45" s="65" t="n">
        <v>190</v>
      </c>
      <c r="C45" s="65" t="n">
        <v>1425</v>
      </c>
      <c r="D45" s="75" t="n">
        <v>73</v>
      </c>
      <c r="E45" s="65" t="n">
        <v>69</v>
      </c>
      <c r="F45" s="75" t="n">
        <v>38</v>
      </c>
      <c r="G45" s="65" t="n">
        <v>114</v>
      </c>
      <c r="H45" s="75" t="n">
        <v>43</v>
      </c>
      <c r="I45" s="65" t="n">
        <v>291</v>
      </c>
      <c r="J45" s="75" t="n">
        <v>28</v>
      </c>
      <c r="K45" s="65" t="n">
        <v>454</v>
      </c>
      <c r="L45" s="75" t="n">
        <v>4</v>
      </c>
      <c r="M45" s="65" t="n">
        <v>81</v>
      </c>
      <c r="N45" s="75" t="n">
        <v>4</v>
      </c>
      <c r="O45" s="65" t="n">
        <v>416</v>
      </c>
      <c r="P45" s="75" t="s">
        <v>23</v>
      </c>
      <c r="Q45" s="65" t="s">
        <v>23</v>
      </c>
      <c r="R45" s="75" t="s">
        <v>23</v>
      </c>
      <c r="S45" s="65" t="s">
        <v>23</v>
      </c>
      <c r="T45" s="75" t="s">
        <v>23</v>
      </c>
      <c r="U45" s="74" t="s">
        <v>23</v>
      </c>
      <c r="V45" s="33" t="s">
        <v>42</v>
      </c>
    </row>
    <row r="46" s="3" customFormat="true" ht="18" hidden="false" customHeight="true" outlineLevel="0" collapsed="false">
      <c r="A46" s="30" t="s">
        <v>43</v>
      </c>
      <c r="B46" s="65"/>
      <c r="C46" s="65"/>
      <c r="D46" s="75"/>
      <c r="E46" s="65"/>
      <c r="F46" s="75"/>
      <c r="G46" s="65"/>
      <c r="H46" s="75"/>
      <c r="I46" s="65"/>
      <c r="J46" s="75"/>
      <c r="K46" s="65"/>
      <c r="L46" s="75"/>
      <c r="M46" s="65"/>
      <c r="N46" s="75"/>
      <c r="O46" s="65"/>
      <c r="P46" s="75"/>
      <c r="Q46" s="65"/>
      <c r="R46" s="75"/>
      <c r="S46" s="65"/>
      <c r="T46" s="75"/>
      <c r="U46" s="74"/>
      <c r="V46" s="33" t="s">
        <v>44</v>
      </c>
    </row>
    <row r="47" s="3" customFormat="true" ht="18" hidden="false" customHeight="true" outlineLevel="0" collapsed="false">
      <c r="A47" s="30" t="s">
        <v>45</v>
      </c>
      <c r="B47" s="65" t="n">
        <v>88</v>
      </c>
      <c r="C47" s="65" t="n">
        <v>560</v>
      </c>
      <c r="D47" s="75" t="n">
        <v>55</v>
      </c>
      <c r="E47" s="65" t="n">
        <v>34</v>
      </c>
      <c r="F47" s="75" t="n">
        <v>9</v>
      </c>
      <c r="G47" s="65" t="n">
        <v>25</v>
      </c>
      <c r="H47" s="75" t="n">
        <v>8</v>
      </c>
      <c r="I47" s="65" t="n">
        <v>58</v>
      </c>
      <c r="J47" s="75" t="n">
        <v>12</v>
      </c>
      <c r="K47" s="65" t="n">
        <v>232</v>
      </c>
      <c r="L47" s="75" t="n">
        <v>3</v>
      </c>
      <c r="M47" s="65" t="n">
        <v>161</v>
      </c>
      <c r="N47" s="75" t="n">
        <v>1</v>
      </c>
      <c r="O47" s="65" t="n">
        <v>50</v>
      </c>
      <c r="P47" s="75" t="s">
        <v>23</v>
      </c>
      <c r="Q47" s="65" t="s">
        <v>23</v>
      </c>
      <c r="R47" s="75" t="s">
        <v>23</v>
      </c>
      <c r="S47" s="65" t="s">
        <v>23</v>
      </c>
      <c r="T47" s="75" t="s">
        <v>23</v>
      </c>
      <c r="U47" s="74" t="s">
        <v>23</v>
      </c>
      <c r="V47" s="33" t="s">
        <v>46</v>
      </c>
    </row>
    <row r="48" s="3" customFormat="true" ht="18" hidden="false" customHeight="true" outlineLevel="0" collapsed="false">
      <c r="A48" s="30" t="s">
        <v>47</v>
      </c>
      <c r="B48" s="65" t="n">
        <v>5</v>
      </c>
      <c r="C48" s="65" t="n">
        <v>723</v>
      </c>
      <c r="D48" s="75" t="n">
        <v>1</v>
      </c>
      <c r="E48" s="65" t="n">
        <v>1</v>
      </c>
      <c r="F48" s="75" t="n">
        <v>1</v>
      </c>
      <c r="G48" s="65" t="n">
        <v>5</v>
      </c>
      <c r="H48" s="75" t="n">
        <v>1</v>
      </c>
      <c r="I48" s="65" t="n">
        <v>3</v>
      </c>
      <c r="J48" s="75" t="n">
        <v>1</v>
      </c>
      <c r="K48" s="65" t="n">
        <v>21</v>
      </c>
      <c r="L48" s="75" t="s">
        <v>23</v>
      </c>
      <c r="M48" s="65" t="s">
        <v>23</v>
      </c>
      <c r="N48" s="75" t="s">
        <v>23</v>
      </c>
      <c r="O48" s="65" t="s">
        <v>23</v>
      </c>
      <c r="P48" s="75" t="s">
        <v>23</v>
      </c>
      <c r="Q48" s="65" t="s">
        <v>23</v>
      </c>
      <c r="R48" s="75" t="n">
        <v>1</v>
      </c>
      <c r="S48" s="65" t="n">
        <v>693</v>
      </c>
      <c r="T48" s="75" t="s">
        <v>23</v>
      </c>
      <c r="U48" s="74" t="s">
        <v>23</v>
      </c>
      <c r="V48" s="59"/>
    </row>
    <row r="49" s="3" customFormat="true" ht="18" hidden="false" customHeight="true" outlineLevel="0" collapsed="false">
      <c r="A49" s="30" t="s">
        <v>48</v>
      </c>
      <c r="B49" s="65" t="n">
        <v>27</v>
      </c>
      <c r="C49" s="65" t="n">
        <v>132</v>
      </c>
      <c r="D49" s="75" t="n">
        <v>21</v>
      </c>
      <c r="E49" s="65" t="n">
        <v>7</v>
      </c>
      <c r="F49" s="75" t="n">
        <v>2</v>
      </c>
      <c r="G49" s="65" t="n">
        <v>5</v>
      </c>
      <c r="H49" s="75" t="s">
        <v>23</v>
      </c>
      <c r="I49" s="65" t="s">
        <v>23</v>
      </c>
      <c r="J49" s="75" t="n">
        <v>3</v>
      </c>
      <c r="K49" s="65" t="n">
        <v>64</v>
      </c>
      <c r="L49" s="75" t="s">
        <v>23</v>
      </c>
      <c r="M49" s="65" t="s">
        <v>23</v>
      </c>
      <c r="N49" s="75" t="n">
        <v>1</v>
      </c>
      <c r="O49" s="65" t="n">
        <v>56</v>
      </c>
      <c r="P49" s="75" t="s">
        <v>23</v>
      </c>
      <c r="Q49" s="65" t="s">
        <v>23</v>
      </c>
      <c r="R49" s="75" t="s">
        <v>23</v>
      </c>
      <c r="S49" s="65" t="s">
        <v>23</v>
      </c>
      <c r="T49" s="75" t="s">
        <v>23</v>
      </c>
      <c r="U49" s="74" t="s">
        <v>23</v>
      </c>
      <c r="V49" s="33"/>
    </row>
    <row r="50" s="3" customFormat="true" ht="18" hidden="false" customHeight="true" outlineLevel="0" collapsed="false">
      <c r="A50" s="41" t="s">
        <v>49</v>
      </c>
      <c r="B50" s="76" t="n">
        <v>29</v>
      </c>
      <c r="C50" s="76" t="n">
        <v>252</v>
      </c>
      <c r="D50" s="77" t="n">
        <v>12</v>
      </c>
      <c r="E50" s="76" t="n">
        <v>8</v>
      </c>
      <c r="F50" s="77" t="n">
        <v>2</v>
      </c>
      <c r="G50" s="76" t="n">
        <v>6</v>
      </c>
      <c r="H50" s="77" t="n">
        <v>6</v>
      </c>
      <c r="I50" s="76" t="n">
        <v>25</v>
      </c>
      <c r="J50" s="77" t="n">
        <v>5</v>
      </c>
      <c r="K50" s="76" t="n">
        <v>47</v>
      </c>
      <c r="L50" s="77" t="n">
        <v>3</v>
      </c>
      <c r="M50" s="76" t="n">
        <v>66</v>
      </c>
      <c r="N50" s="77" t="n">
        <v>1</v>
      </c>
      <c r="O50" s="76" t="n">
        <v>100</v>
      </c>
      <c r="P50" s="77" t="s">
        <v>23</v>
      </c>
      <c r="Q50" s="76" t="s">
        <v>23</v>
      </c>
      <c r="R50" s="77" t="s">
        <v>23</v>
      </c>
      <c r="S50" s="76" t="s">
        <v>23</v>
      </c>
      <c r="T50" s="77" t="s">
        <v>23</v>
      </c>
      <c r="U50" s="78" t="s">
        <v>23</v>
      </c>
      <c r="V50" s="62"/>
    </row>
    <row r="51" s="48" customFormat="true" ht="18" hidden="false" customHeight="true" outlineLevel="0" collapsed="false">
      <c r="A51" s="52" t="s">
        <v>60</v>
      </c>
      <c r="L51" s="53" t="s">
        <v>61</v>
      </c>
    </row>
    <row r="52" s="48" customFormat="true" ht="18" hidden="false" customHeight="true" outlineLevel="0" collapsed="false">
      <c r="A52" s="52" t="s">
        <v>62</v>
      </c>
      <c r="L52" s="53" t="s">
        <v>63</v>
      </c>
    </row>
    <row r="53" s="48" customFormat="true" ht="18" hidden="false" customHeight="true" outlineLevel="0" collapsed="false">
      <c r="A53" s="2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48" customFormat="true" ht="18" hidden="false" customHeight="true" outlineLevel="0" collapsed="false">
      <c r="A54" s="4" t="s">
        <v>65</v>
      </c>
      <c r="B54" s="40"/>
      <c r="C54" s="40"/>
      <c r="D54" s="40"/>
      <c r="E54" s="40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true" outlineLevel="0" collapsed="false">
      <c r="A55" s="54"/>
    </row>
    <row r="56" s="48" customFormat="true" ht="18" hidden="false" customHeight="true" outlineLevel="0" collapsed="false">
      <c r="A56" s="7"/>
      <c r="B56" s="15" t="s">
        <v>2</v>
      </c>
      <c r="C56" s="15"/>
      <c r="D56" s="55" t="s">
        <v>3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</row>
    <row r="57" s="48" customFormat="true" ht="18" hidden="false" customHeight="true" outlineLevel="0" collapsed="false">
      <c r="A57" s="11" t="s">
        <v>5</v>
      </c>
      <c r="B57" s="57" t="s">
        <v>6</v>
      </c>
      <c r="C57" s="57"/>
      <c r="D57" s="13" t="s">
        <v>7</v>
      </c>
      <c r="E57" s="13"/>
      <c r="F57" s="13" t="s">
        <v>8</v>
      </c>
      <c r="G57" s="13"/>
      <c r="H57" s="13" t="s">
        <v>9</v>
      </c>
      <c r="I57" s="13"/>
      <c r="J57" s="13" t="s">
        <v>10</v>
      </c>
      <c r="K57" s="13"/>
      <c r="L57" s="13" t="s">
        <v>11</v>
      </c>
      <c r="M57" s="13"/>
      <c r="N57" s="13" t="s">
        <v>12</v>
      </c>
      <c r="O57" s="13"/>
      <c r="P57" s="13" t="s">
        <v>13</v>
      </c>
      <c r="Q57" s="13"/>
      <c r="R57" s="13" t="s">
        <v>14</v>
      </c>
      <c r="S57" s="13"/>
      <c r="T57" s="58" t="s">
        <v>15</v>
      </c>
      <c r="U57" s="58"/>
      <c r="V57" s="59"/>
    </row>
    <row r="58" s="48" customFormat="true" ht="18" hidden="false" customHeight="true" outlineLevel="0" collapsed="false">
      <c r="A58" s="14"/>
      <c r="B58" s="15" t="s">
        <v>16</v>
      </c>
      <c r="C58" s="15" t="s">
        <v>17</v>
      </c>
      <c r="D58" s="16" t="s">
        <v>16</v>
      </c>
      <c r="E58" s="17" t="s">
        <v>17</v>
      </c>
      <c r="F58" s="16" t="s">
        <v>16</v>
      </c>
      <c r="G58" s="17" t="s">
        <v>17</v>
      </c>
      <c r="H58" s="16" t="s">
        <v>16</v>
      </c>
      <c r="I58" s="17" t="s">
        <v>17</v>
      </c>
      <c r="J58" s="16" t="s">
        <v>16</v>
      </c>
      <c r="K58" s="17" t="s">
        <v>17</v>
      </c>
      <c r="L58" s="16" t="s">
        <v>16</v>
      </c>
      <c r="M58" s="17" t="s">
        <v>17</v>
      </c>
      <c r="N58" s="16" t="s">
        <v>16</v>
      </c>
      <c r="O58" s="17" t="s">
        <v>17</v>
      </c>
      <c r="P58" s="16" t="s">
        <v>16</v>
      </c>
      <c r="Q58" s="17" t="s">
        <v>17</v>
      </c>
      <c r="R58" s="16" t="s">
        <v>16</v>
      </c>
      <c r="S58" s="17" t="s">
        <v>17</v>
      </c>
      <c r="T58" s="16" t="s">
        <v>16</v>
      </c>
      <c r="U58" s="60" t="s">
        <v>17</v>
      </c>
      <c r="V58" s="36"/>
    </row>
    <row r="59" s="48" customFormat="true" ht="18" hidden="false" customHeight="true" outlineLevel="0" collapsed="false">
      <c r="A59" s="18"/>
      <c r="B59" s="19" t="s">
        <v>18</v>
      </c>
      <c r="C59" s="19" t="s">
        <v>19</v>
      </c>
      <c r="D59" s="20" t="s">
        <v>18</v>
      </c>
      <c r="E59" s="19" t="s">
        <v>19</v>
      </c>
      <c r="F59" s="20" t="s">
        <v>18</v>
      </c>
      <c r="G59" s="19" t="s">
        <v>19</v>
      </c>
      <c r="H59" s="20" t="s">
        <v>18</v>
      </c>
      <c r="I59" s="19" t="s">
        <v>19</v>
      </c>
      <c r="J59" s="20" t="s">
        <v>18</v>
      </c>
      <c r="K59" s="19" t="s">
        <v>19</v>
      </c>
      <c r="L59" s="20" t="s">
        <v>18</v>
      </c>
      <c r="M59" s="19" t="s">
        <v>19</v>
      </c>
      <c r="N59" s="20" t="s">
        <v>18</v>
      </c>
      <c r="O59" s="19" t="s">
        <v>19</v>
      </c>
      <c r="P59" s="20" t="s">
        <v>18</v>
      </c>
      <c r="Q59" s="19" t="s">
        <v>19</v>
      </c>
      <c r="R59" s="20" t="s">
        <v>18</v>
      </c>
      <c r="S59" s="19" t="s">
        <v>19</v>
      </c>
      <c r="T59" s="20" t="s">
        <v>18</v>
      </c>
      <c r="U59" s="61" t="s">
        <v>19</v>
      </c>
      <c r="V59" s="62"/>
    </row>
    <row r="60" s="48" customFormat="true" ht="18" hidden="false" customHeight="true" outlineLevel="0" collapsed="false">
      <c r="A60" s="14"/>
      <c r="B60" s="63"/>
      <c r="C60" s="63"/>
      <c r="D60" s="63"/>
      <c r="E60" s="63"/>
      <c r="F60" s="63"/>
      <c r="G60" s="63"/>
      <c r="H60" s="64" t="s">
        <v>56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33"/>
    </row>
    <row r="61" s="48" customFormat="true" ht="18" hidden="false" customHeight="true" outlineLevel="0" collapsed="false">
      <c r="A61" s="11" t="s">
        <v>66</v>
      </c>
      <c r="B61" s="65" t="n">
        <f aca="false">SUM(B62:B76)</f>
        <v>2311</v>
      </c>
      <c r="C61" s="66" t="n">
        <f aca="false">SUM(C62:C76)</f>
        <v>23414</v>
      </c>
      <c r="D61" s="67" t="n">
        <f aca="false">SUM(D62:D76)</f>
        <v>1054</v>
      </c>
      <c r="E61" s="65" t="n">
        <f aca="false">SUM(E62:E76)</f>
        <v>1103</v>
      </c>
      <c r="F61" s="67" t="n">
        <f aca="false">SUM(F62:F76)</f>
        <v>407</v>
      </c>
      <c r="G61" s="65" t="n">
        <f aca="false">SUM(G62:G76)</f>
        <v>1222</v>
      </c>
      <c r="H61" s="67" t="n">
        <f aca="false">SUM(H62:H76)</f>
        <v>378</v>
      </c>
      <c r="I61" s="65" t="n">
        <f aca="false">SUM(I62:I76)</f>
        <v>2286</v>
      </c>
      <c r="J61" s="67" t="n">
        <f aca="false">SUM(J62:J76)</f>
        <v>304</v>
      </c>
      <c r="K61" s="65" t="n">
        <f aca="false">SUM(K62:K76)</f>
        <v>3937</v>
      </c>
      <c r="L61" s="67" t="n">
        <f aca="false">SUM(L62:L76)</f>
        <v>75</v>
      </c>
      <c r="M61" s="65" t="n">
        <f aca="false">SUM(M62:M76)</f>
        <v>2126</v>
      </c>
      <c r="N61" s="67" t="n">
        <f aca="false">SUM(N62:N76)</f>
        <v>65</v>
      </c>
      <c r="O61" s="65" t="n">
        <f aca="false">SUM(O62:O76)</f>
        <v>4900</v>
      </c>
      <c r="P61" s="67" t="n">
        <f aca="false">SUM(P62:P76)</f>
        <v>11</v>
      </c>
      <c r="Q61" s="65" t="n">
        <f aca="false">SUM(Q62:Q76)</f>
        <v>2128</v>
      </c>
      <c r="R61" s="67" t="n">
        <f aca="false">SUM(R62:R76)</f>
        <v>10</v>
      </c>
      <c r="S61" s="65" t="n">
        <f aca="false">SUM(S62:S76)</f>
        <v>2818</v>
      </c>
      <c r="T61" s="67" t="n">
        <f aca="false">SUM(T62:T76)</f>
        <v>5</v>
      </c>
      <c r="U61" s="65" t="n">
        <f aca="false">SUM(U62:U76)</f>
        <v>2894</v>
      </c>
      <c r="V61" s="59" t="s">
        <v>58</v>
      </c>
    </row>
    <row r="62" s="48" customFormat="true" ht="18" hidden="false" customHeight="true" outlineLevel="0" collapsed="false">
      <c r="A62" s="30" t="s">
        <v>22</v>
      </c>
      <c r="B62" s="69" t="n">
        <v>45</v>
      </c>
      <c r="C62" s="69" t="n">
        <v>466</v>
      </c>
      <c r="D62" s="70" t="n">
        <v>9</v>
      </c>
      <c r="E62" s="72" t="n">
        <v>9</v>
      </c>
      <c r="F62" s="70" t="n">
        <v>9</v>
      </c>
      <c r="G62" s="72" t="n">
        <v>23</v>
      </c>
      <c r="H62" s="70" t="n">
        <v>9</v>
      </c>
      <c r="I62" s="72" t="n">
        <v>27</v>
      </c>
      <c r="J62" s="70" t="n">
        <v>11</v>
      </c>
      <c r="K62" s="72" t="n">
        <v>57</v>
      </c>
      <c r="L62" s="70" t="n">
        <v>4</v>
      </c>
      <c r="M62" s="72" t="n">
        <v>83</v>
      </c>
      <c r="N62" s="70" t="n">
        <v>2</v>
      </c>
      <c r="O62" s="72" t="n">
        <v>43</v>
      </c>
      <c r="P62" s="70" t="s">
        <v>23</v>
      </c>
      <c r="Q62" s="72" t="s">
        <v>23</v>
      </c>
      <c r="R62" s="70" t="s">
        <v>23</v>
      </c>
      <c r="S62" s="72" t="s">
        <v>23</v>
      </c>
      <c r="T62" s="70" t="n">
        <v>1</v>
      </c>
      <c r="U62" s="73" t="n">
        <v>224</v>
      </c>
      <c r="V62" s="33" t="s">
        <v>24</v>
      </c>
    </row>
    <row r="63" s="48" customFormat="true" ht="18" hidden="false" customHeight="true" outlineLevel="0" collapsed="false">
      <c r="A63" s="30" t="s">
        <v>25</v>
      </c>
      <c r="B63" s="65" t="n">
        <v>616</v>
      </c>
      <c r="C63" s="66" t="n">
        <v>12531</v>
      </c>
      <c r="D63" s="67" t="n">
        <v>181</v>
      </c>
      <c r="E63" s="65" t="n">
        <v>160</v>
      </c>
      <c r="F63" s="67" t="n">
        <v>117</v>
      </c>
      <c r="G63" s="65" t="n">
        <v>428</v>
      </c>
      <c r="H63" s="67" t="n">
        <v>134</v>
      </c>
      <c r="I63" s="65" t="n">
        <v>954</v>
      </c>
      <c r="J63" s="67" t="n">
        <v>106</v>
      </c>
      <c r="K63" s="65" t="n">
        <v>1774</v>
      </c>
      <c r="L63" s="67" t="n">
        <v>31</v>
      </c>
      <c r="M63" s="65" t="n">
        <v>1015</v>
      </c>
      <c r="N63" s="67" t="n">
        <v>31</v>
      </c>
      <c r="O63" s="65" t="n">
        <v>2990</v>
      </c>
      <c r="P63" s="67" t="n">
        <v>8</v>
      </c>
      <c r="Q63" s="65" t="n">
        <v>1870</v>
      </c>
      <c r="R63" s="67" t="n">
        <v>7</v>
      </c>
      <c r="S63" s="65" t="n">
        <v>2732</v>
      </c>
      <c r="T63" s="67" t="n">
        <v>1</v>
      </c>
      <c r="U63" s="74" t="n">
        <v>608</v>
      </c>
      <c r="V63" s="36" t="s">
        <v>26</v>
      </c>
    </row>
    <row r="64" s="48" customFormat="true" ht="18" hidden="false" customHeight="true" outlineLevel="0" collapsed="false">
      <c r="A64" s="30" t="s">
        <v>27</v>
      </c>
      <c r="B64" s="65" t="n">
        <v>24</v>
      </c>
      <c r="C64" s="65" t="n">
        <v>472</v>
      </c>
      <c r="D64" s="75" t="n">
        <v>9</v>
      </c>
      <c r="E64" s="65" t="n">
        <v>2</v>
      </c>
      <c r="F64" s="75" t="n">
        <v>5</v>
      </c>
      <c r="G64" s="65" t="n">
        <v>5</v>
      </c>
      <c r="H64" s="67" t="n">
        <v>4</v>
      </c>
      <c r="I64" s="65" t="n">
        <v>12</v>
      </c>
      <c r="J64" s="75" t="n">
        <v>2</v>
      </c>
      <c r="K64" s="65" t="n">
        <v>18</v>
      </c>
      <c r="L64" s="67" t="n">
        <v>1</v>
      </c>
      <c r="M64" s="65" t="n">
        <v>14</v>
      </c>
      <c r="N64" s="67" t="n">
        <v>2</v>
      </c>
      <c r="O64" s="65" t="n">
        <v>47</v>
      </c>
      <c r="P64" s="67" t="s">
        <v>23</v>
      </c>
      <c r="Q64" s="65" t="s">
        <v>23</v>
      </c>
      <c r="R64" s="75" t="s">
        <v>23</v>
      </c>
      <c r="S64" s="65" t="s">
        <v>23</v>
      </c>
      <c r="T64" s="75" t="n">
        <v>1</v>
      </c>
      <c r="U64" s="74" t="n">
        <v>374</v>
      </c>
      <c r="V64" s="33" t="s">
        <v>28</v>
      </c>
    </row>
    <row r="65" s="48" customFormat="true" ht="18" hidden="false" customHeight="true" outlineLevel="0" collapsed="false">
      <c r="A65" s="30" t="s">
        <v>29</v>
      </c>
      <c r="B65" s="65" t="n">
        <v>168</v>
      </c>
      <c r="C65" s="65" t="n">
        <v>1527</v>
      </c>
      <c r="D65" s="75" t="n">
        <v>26</v>
      </c>
      <c r="E65" s="65" t="n">
        <v>23</v>
      </c>
      <c r="F65" s="75" t="n">
        <v>25</v>
      </c>
      <c r="G65" s="65" t="n">
        <v>45</v>
      </c>
      <c r="H65" s="75" t="n">
        <v>43</v>
      </c>
      <c r="I65" s="65" t="n">
        <v>138</v>
      </c>
      <c r="J65" s="75" t="n">
        <v>50</v>
      </c>
      <c r="K65" s="65" t="n">
        <v>334</v>
      </c>
      <c r="L65" s="75" t="n">
        <v>7</v>
      </c>
      <c r="M65" s="65" t="n">
        <v>185</v>
      </c>
      <c r="N65" s="75" t="n">
        <v>14</v>
      </c>
      <c r="O65" s="65" t="n">
        <v>594</v>
      </c>
      <c r="P65" s="75" t="s">
        <v>23</v>
      </c>
      <c r="Q65" s="65" t="s">
        <v>23</v>
      </c>
      <c r="R65" s="75" t="n">
        <v>2</v>
      </c>
      <c r="S65" s="65" t="n">
        <v>61</v>
      </c>
      <c r="T65" s="75" t="n">
        <v>1</v>
      </c>
      <c r="U65" s="74" t="n">
        <v>147</v>
      </c>
      <c r="V65" s="36" t="s">
        <v>30</v>
      </c>
    </row>
    <row r="66" s="48" customFormat="true" ht="18" hidden="false" customHeight="true" outlineLevel="0" collapsed="false">
      <c r="A66" s="30" t="s">
        <v>31</v>
      </c>
      <c r="B66" s="65" t="n">
        <v>931</v>
      </c>
      <c r="C66" s="65" t="n">
        <v>4596</v>
      </c>
      <c r="D66" s="75" t="n">
        <v>593</v>
      </c>
      <c r="E66" s="65" t="n">
        <v>575</v>
      </c>
      <c r="F66" s="75" t="n">
        <v>161</v>
      </c>
      <c r="G66" s="65" t="n">
        <v>435</v>
      </c>
      <c r="H66" s="75" t="n">
        <v>97</v>
      </c>
      <c r="I66" s="65" t="n">
        <v>556</v>
      </c>
      <c r="J66" s="75" t="n">
        <v>61</v>
      </c>
      <c r="K66" s="65" t="n">
        <v>771</v>
      </c>
      <c r="L66" s="75" t="n">
        <v>13</v>
      </c>
      <c r="M66" s="65" t="n">
        <v>205</v>
      </c>
      <c r="N66" s="75" t="n">
        <v>3</v>
      </c>
      <c r="O66" s="65" t="n">
        <v>258</v>
      </c>
      <c r="P66" s="75" t="n">
        <v>2</v>
      </c>
      <c r="Q66" s="65" t="n">
        <v>255</v>
      </c>
      <c r="R66" s="75" t="s">
        <v>23</v>
      </c>
      <c r="S66" s="65" t="s">
        <v>23</v>
      </c>
      <c r="T66" s="75" t="n">
        <v>1</v>
      </c>
      <c r="U66" s="74" t="n">
        <v>1541</v>
      </c>
      <c r="V66" s="33" t="s">
        <v>59</v>
      </c>
    </row>
    <row r="67" s="48" customFormat="true" ht="18" hidden="false" customHeight="true" outlineLevel="0" collapsed="false">
      <c r="A67" s="30" t="s">
        <v>33</v>
      </c>
      <c r="B67" s="65" t="n">
        <v>121</v>
      </c>
      <c r="C67" s="65" t="n">
        <v>1019</v>
      </c>
      <c r="D67" s="75" t="n">
        <v>57</v>
      </c>
      <c r="E67" s="65" t="n">
        <v>79</v>
      </c>
      <c r="F67" s="75" t="n">
        <v>21</v>
      </c>
      <c r="G67" s="65" t="n">
        <v>96</v>
      </c>
      <c r="H67" s="75" t="n">
        <v>21</v>
      </c>
      <c r="I67" s="65" t="n">
        <v>164</v>
      </c>
      <c r="J67" s="75" t="n">
        <v>13</v>
      </c>
      <c r="K67" s="65" t="n">
        <v>215</v>
      </c>
      <c r="L67" s="75" t="n">
        <v>6</v>
      </c>
      <c r="M67" s="65" t="n">
        <v>225</v>
      </c>
      <c r="N67" s="75" t="n">
        <v>3</v>
      </c>
      <c r="O67" s="65" t="n">
        <v>240</v>
      </c>
      <c r="P67" s="75" t="s">
        <v>23</v>
      </c>
      <c r="Q67" s="65" t="s">
        <v>23</v>
      </c>
      <c r="R67" s="75" t="s">
        <v>23</v>
      </c>
      <c r="S67" s="65" t="s">
        <v>23</v>
      </c>
      <c r="T67" s="75" t="s">
        <v>23</v>
      </c>
      <c r="U67" s="74" t="s">
        <v>23</v>
      </c>
      <c r="V67" s="33" t="s">
        <v>34</v>
      </c>
    </row>
    <row r="68" s="48" customFormat="true" ht="18" hidden="false" customHeight="true" outlineLevel="0" collapsed="false">
      <c r="A68" s="37" t="s">
        <v>35</v>
      </c>
      <c r="B68" s="65"/>
      <c r="C68" s="65"/>
      <c r="D68" s="75"/>
      <c r="E68" s="65"/>
      <c r="F68" s="75"/>
      <c r="G68" s="65"/>
      <c r="H68" s="75"/>
      <c r="I68" s="65"/>
      <c r="J68" s="75"/>
      <c r="K68" s="65"/>
      <c r="L68" s="75"/>
      <c r="M68" s="65"/>
      <c r="N68" s="75"/>
      <c r="O68" s="65"/>
      <c r="P68" s="75"/>
      <c r="Q68" s="65"/>
      <c r="R68" s="75"/>
      <c r="S68" s="65"/>
      <c r="T68" s="75"/>
      <c r="U68" s="74"/>
      <c r="V68" s="33" t="s">
        <v>36</v>
      </c>
    </row>
    <row r="69" s="48" customFormat="true" ht="18" hidden="false" customHeight="true" outlineLevel="0" collapsed="false">
      <c r="A69" s="30" t="s">
        <v>37</v>
      </c>
      <c r="B69" s="65" t="n">
        <v>67</v>
      </c>
      <c r="C69" s="65" t="n">
        <v>253</v>
      </c>
      <c r="D69" s="75" t="n">
        <v>17</v>
      </c>
      <c r="E69" s="65" t="n">
        <v>16</v>
      </c>
      <c r="F69" s="75" t="n">
        <v>18</v>
      </c>
      <c r="G69" s="65" t="n">
        <v>28</v>
      </c>
      <c r="H69" s="75" t="n">
        <v>12</v>
      </c>
      <c r="I69" s="65" t="n">
        <v>30</v>
      </c>
      <c r="J69" s="75" t="n">
        <v>13</v>
      </c>
      <c r="K69" s="65" t="n">
        <v>75</v>
      </c>
      <c r="L69" s="75" t="n">
        <v>3</v>
      </c>
      <c r="M69" s="65" t="n">
        <v>45</v>
      </c>
      <c r="N69" s="75" t="n">
        <v>3</v>
      </c>
      <c r="O69" s="65" t="n">
        <v>56</v>
      </c>
      <c r="P69" s="75" t="n">
        <v>1</v>
      </c>
      <c r="Q69" s="65" t="n">
        <v>3</v>
      </c>
      <c r="R69" s="75" t="s">
        <v>23</v>
      </c>
      <c r="S69" s="65" t="s">
        <v>23</v>
      </c>
      <c r="T69" s="75" t="s">
        <v>23</v>
      </c>
      <c r="U69" s="74" t="s">
        <v>23</v>
      </c>
      <c r="V69" s="33" t="s">
        <v>38</v>
      </c>
    </row>
    <row r="70" s="48" customFormat="true" ht="18" hidden="false" customHeight="true" outlineLevel="0" collapsed="false">
      <c r="A70" s="30" t="s">
        <v>39</v>
      </c>
      <c r="B70" s="65"/>
      <c r="C70" s="65"/>
      <c r="D70" s="75"/>
      <c r="E70" s="65"/>
      <c r="F70" s="75"/>
      <c r="G70" s="65"/>
      <c r="H70" s="75"/>
      <c r="I70" s="65"/>
      <c r="J70" s="75"/>
      <c r="K70" s="65"/>
      <c r="L70" s="75"/>
      <c r="M70" s="65"/>
      <c r="N70" s="75"/>
      <c r="O70" s="65"/>
      <c r="P70" s="75"/>
      <c r="Q70" s="65"/>
      <c r="R70" s="75"/>
      <c r="S70" s="65"/>
      <c r="T70" s="75"/>
      <c r="U70" s="74"/>
      <c r="V70" s="33" t="s">
        <v>40</v>
      </c>
    </row>
    <row r="71" s="48" customFormat="true" ht="18" hidden="false" customHeight="true" outlineLevel="0" collapsed="false">
      <c r="A71" s="30" t="s">
        <v>41</v>
      </c>
      <c r="B71" s="65" t="n">
        <v>190</v>
      </c>
      <c r="C71" s="65" t="n">
        <v>1301</v>
      </c>
      <c r="D71" s="75" t="n">
        <v>73</v>
      </c>
      <c r="E71" s="65" t="n">
        <v>105</v>
      </c>
      <c r="F71" s="75" t="n">
        <v>38</v>
      </c>
      <c r="G71" s="65" t="n">
        <v>114</v>
      </c>
      <c r="H71" s="75" t="n">
        <v>43</v>
      </c>
      <c r="I71" s="65" t="n">
        <v>282</v>
      </c>
      <c r="J71" s="75" t="n">
        <v>28</v>
      </c>
      <c r="K71" s="65" t="n">
        <v>348</v>
      </c>
      <c r="L71" s="75" t="n">
        <v>4</v>
      </c>
      <c r="M71" s="65" t="n">
        <v>162</v>
      </c>
      <c r="N71" s="75" t="n">
        <v>4</v>
      </c>
      <c r="O71" s="65" t="n">
        <v>290</v>
      </c>
      <c r="P71" s="75" t="s">
        <v>23</v>
      </c>
      <c r="Q71" s="65" t="s">
        <v>23</v>
      </c>
      <c r="R71" s="75" t="s">
        <v>23</v>
      </c>
      <c r="S71" s="65" t="s">
        <v>23</v>
      </c>
      <c r="T71" s="75" t="s">
        <v>23</v>
      </c>
      <c r="U71" s="74" t="s">
        <v>23</v>
      </c>
      <c r="V71" s="33" t="s">
        <v>42</v>
      </c>
    </row>
    <row r="72" s="48" customFormat="true" ht="18" hidden="false" customHeight="true" outlineLevel="0" collapsed="false">
      <c r="A72" s="30" t="s">
        <v>43</v>
      </c>
      <c r="B72" s="65"/>
      <c r="C72" s="65"/>
      <c r="D72" s="75"/>
      <c r="E72" s="65"/>
      <c r="F72" s="75"/>
      <c r="G72" s="65"/>
      <c r="H72" s="75"/>
      <c r="I72" s="65"/>
      <c r="J72" s="75"/>
      <c r="K72" s="65"/>
      <c r="L72" s="75"/>
      <c r="M72" s="65"/>
      <c r="N72" s="75"/>
      <c r="O72" s="65"/>
      <c r="P72" s="75"/>
      <c r="Q72" s="65"/>
      <c r="R72" s="75"/>
      <c r="S72" s="65"/>
      <c r="T72" s="75"/>
      <c r="U72" s="74"/>
      <c r="V72" s="33" t="s">
        <v>44</v>
      </c>
    </row>
    <row r="73" s="48" customFormat="true" ht="18" hidden="false" customHeight="true" outlineLevel="0" collapsed="false">
      <c r="A73" s="30" t="s">
        <v>45</v>
      </c>
      <c r="B73" s="65" t="n">
        <v>88</v>
      </c>
      <c r="C73" s="65" t="n">
        <v>442</v>
      </c>
      <c r="D73" s="75" t="n">
        <v>55</v>
      </c>
      <c r="E73" s="65" t="n">
        <v>74</v>
      </c>
      <c r="F73" s="75" t="n">
        <v>9</v>
      </c>
      <c r="G73" s="65" t="n">
        <v>28</v>
      </c>
      <c r="H73" s="75" t="n">
        <v>8</v>
      </c>
      <c r="I73" s="65" t="n">
        <v>54</v>
      </c>
      <c r="J73" s="75" t="n">
        <v>11</v>
      </c>
      <c r="K73" s="65" t="n">
        <v>181</v>
      </c>
      <c r="L73" s="75" t="n">
        <v>3</v>
      </c>
      <c r="M73" s="65" t="n">
        <v>55</v>
      </c>
      <c r="N73" s="75" t="n">
        <v>1</v>
      </c>
      <c r="O73" s="65" t="n">
        <v>50</v>
      </c>
      <c r="P73" s="75" t="s">
        <v>23</v>
      </c>
      <c r="Q73" s="65" t="s">
        <v>23</v>
      </c>
      <c r="R73" s="75" t="s">
        <v>23</v>
      </c>
      <c r="S73" s="65" t="s">
        <v>23</v>
      </c>
      <c r="T73" s="75" t="s">
        <v>23</v>
      </c>
      <c r="U73" s="74" t="s">
        <v>23</v>
      </c>
      <c r="V73" s="33" t="s">
        <v>46</v>
      </c>
    </row>
    <row r="74" s="48" customFormat="true" ht="18" hidden="false" customHeight="true" outlineLevel="0" collapsed="false">
      <c r="A74" s="30" t="s">
        <v>47</v>
      </c>
      <c r="B74" s="65" t="n">
        <v>5</v>
      </c>
      <c r="C74" s="65" t="n">
        <v>39</v>
      </c>
      <c r="D74" s="75" t="n">
        <v>1</v>
      </c>
      <c r="E74" s="65" t="n">
        <v>1</v>
      </c>
      <c r="F74" s="75" t="s">
        <v>23</v>
      </c>
      <c r="G74" s="65" t="s">
        <v>23</v>
      </c>
      <c r="H74" s="75" t="n">
        <v>1</v>
      </c>
      <c r="I74" s="65" t="n">
        <v>11</v>
      </c>
      <c r="J74" s="75" t="n">
        <v>1</v>
      </c>
      <c r="K74" s="65" t="n">
        <v>2</v>
      </c>
      <c r="L74" s="75" t="s">
        <v>23</v>
      </c>
      <c r="M74" s="65" t="s">
        <v>23</v>
      </c>
      <c r="N74" s="75" t="s">
        <v>23</v>
      </c>
      <c r="O74" s="65" t="s">
        <v>23</v>
      </c>
      <c r="P74" s="75" t="s">
        <v>23</v>
      </c>
      <c r="Q74" s="65" t="s">
        <v>23</v>
      </c>
      <c r="R74" s="75" t="n">
        <v>1</v>
      </c>
      <c r="S74" s="65" t="n">
        <v>25</v>
      </c>
      <c r="T74" s="75" t="s">
        <v>23</v>
      </c>
      <c r="U74" s="74" t="s">
        <v>23</v>
      </c>
      <c r="V74" s="59"/>
    </row>
    <row r="75" s="48" customFormat="true" ht="18" hidden="false" customHeight="true" outlineLevel="0" collapsed="false">
      <c r="A75" s="30" t="s">
        <v>48</v>
      </c>
      <c r="B75" s="65" t="n">
        <v>27</v>
      </c>
      <c r="C75" s="65" t="n">
        <v>292</v>
      </c>
      <c r="D75" s="75" t="n">
        <v>21</v>
      </c>
      <c r="E75" s="65" t="n">
        <v>38</v>
      </c>
      <c r="F75" s="75" t="n">
        <v>2</v>
      </c>
      <c r="G75" s="65" t="n">
        <v>12</v>
      </c>
      <c r="H75" s="75" t="s">
        <v>23</v>
      </c>
      <c r="I75" s="65" t="s">
        <v>23</v>
      </c>
      <c r="J75" s="75" t="n">
        <v>3</v>
      </c>
      <c r="K75" s="65" t="n">
        <v>62</v>
      </c>
      <c r="L75" s="75" t="s">
        <v>23</v>
      </c>
      <c r="M75" s="65" t="s">
        <v>23</v>
      </c>
      <c r="N75" s="75" t="n">
        <v>1</v>
      </c>
      <c r="O75" s="65" t="n">
        <v>180</v>
      </c>
      <c r="P75" s="75" t="s">
        <v>23</v>
      </c>
      <c r="Q75" s="65" t="s">
        <v>23</v>
      </c>
      <c r="R75" s="75" t="s">
        <v>23</v>
      </c>
      <c r="S75" s="65" t="s">
        <v>23</v>
      </c>
      <c r="T75" s="75" t="s">
        <v>23</v>
      </c>
      <c r="U75" s="74" t="s">
        <v>23</v>
      </c>
      <c r="V75" s="33"/>
    </row>
    <row r="76" s="48" customFormat="true" ht="18" hidden="false" customHeight="true" outlineLevel="0" collapsed="false">
      <c r="A76" s="41" t="s">
        <v>49</v>
      </c>
      <c r="B76" s="76" t="n">
        <v>29</v>
      </c>
      <c r="C76" s="76" t="n">
        <v>476</v>
      </c>
      <c r="D76" s="77" t="n">
        <v>12</v>
      </c>
      <c r="E76" s="76" t="n">
        <v>21</v>
      </c>
      <c r="F76" s="77" t="n">
        <v>2</v>
      </c>
      <c r="G76" s="76" t="n">
        <v>8</v>
      </c>
      <c r="H76" s="77" t="n">
        <v>6</v>
      </c>
      <c r="I76" s="76" t="n">
        <v>58</v>
      </c>
      <c r="J76" s="77" t="n">
        <v>5</v>
      </c>
      <c r="K76" s="76" t="n">
        <v>100</v>
      </c>
      <c r="L76" s="77" t="n">
        <v>3</v>
      </c>
      <c r="M76" s="76" t="n">
        <v>137</v>
      </c>
      <c r="N76" s="77" t="n">
        <v>1</v>
      </c>
      <c r="O76" s="76" t="n">
        <v>152</v>
      </c>
      <c r="P76" s="77" t="s">
        <v>23</v>
      </c>
      <c r="Q76" s="76" t="s">
        <v>23</v>
      </c>
      <c r="R76" s="77" t="s">
        <v>23</v>
      </c>
      <c r="S76" s="76" t="s">
        <v>23</v>
      </c>
      <c r="T76" s="77" t="s">
        <v>23</v>
      </c>
      <c r="U76" s="78" t="s">
        <v>23</v>
      </c>
      <c r="V76" s="62"/>
    </row>
    <row r="77" s="48" customFormat="true" ht="18" hidden="false" customHeight="true" outlineLevel="0" collapsed="false">
      <c r="A77" s="52" t="s">
        <v>60</v>
      </c>
      <c r="L77" s="53" t="s">
        <v>61</v>
      </c>
    </row>
    <row r="78" s="48" customFormat="true" ht="18" hidden="false" customHeight="true" outlineLevel="0" collapsed="false">
      <c r="A78" s="52" t="s">
        <v>62</v>
      </c>
      <c r="L78" s="53" t="s">
        <v>63</v>
      </c>
    </row>
    <row r="79" customFormat="false" ht="18" hidden="false" customHeight="true" outlineLevel="0" collapsed="false">
      <c r="V79" s="51"/>
    </row>
    <row r="80" customFormat="false" ht="18" hidden="false" customHeight="true" outlineLevel="0" collapsed="false">
      <c r="V80" s="51"/>
    </row>
    <row r="81" customFormat="false" ht="18" hidden="false" customHeight="true" outlineLevel="0" collapsed="false">
      <c r="V81" s="51"/>
    </row>
    <row r="82" customFormat="false" ht="18" hidden="false" customHeight="true" outlineLevel="0" collapsed="false">
      <c r="V82" s="51"/>
    </row>
    <row r="83" customFormat="false" ht="18" hidden="false" customHeight="true" outlineLevel="0" collapsed="false">
      <c r="V83" s="51"/>
    </row>
    <row r="84" customFormat="false" ht="18" hidden="false" customHeight="true" outlineLevel="0" collapsed="false">
      <c r="V84" s="51"/>
    </row>
    <row r="85" customFormat="false" ht="18" hidden="false" customHeight="true" outlineLevel="0" collapsed="false">
      <c r="V85" s="51"/>
    </row>
    <row r="86" customFormat="false" ht="18" hidden="false" customHeight="true" outlineLevel="0" collapsed="false">
      <c r="V86" s="51"/>
    </row>
    <row r="87" customFormat="false" ht="18" hidden="false" customHeight="true" outlineLevel="0" collapsed="false">
      <c r="V87" s="51"/>
    </row>
    <row r="88" customFormat="false" ht="18" hidden="false" customHeight="true" outlineLevel="0" collapsed="false">
      <c r="V88" s="51"/>
    </row>
    <row r="89" customFormat="false" ht="18" hidden="false" customHeight="true" outlineLevel="0" collapsed="false">
      <c r="V89" s="51"/>
    </row>
    <row r="90" customFormat="false" ht="18" hidden="false" customHeight="true" outlineLevel="0" collapsed="false">
      <c r="V90" s="51"/>
    </row>
    <row r="91" customFormat="false" ht="18" hidden="false" customHeight="true" outlineLevel="0" collapsed="false">
      <c r="V91" s="51"/>
    </row>
    <row r="92" customFormat="false" ht="18" hidden="false" customHeight="true" outlineLevel="0" collapsed="false">
      <c r="V92" s="51"/>
    </row>
    <row r="93" customFormat="false" ht="18" hidden="false" customHeight="true" outlineLevel="0" collapsed="false">
      <c r="V93" s="51"/>
    </row>
    <row r="94" customFormat="false" ht="18" hidden="false" customHeight="true" outlineLevel="0" collapsed="false">
      <c r="V94" s="51"/>
    </row>
    <row r="95" customFormat="false" ht="18" hidden="false" customHeight="true" outlineLevel="0" collapsed="false">
      <c r="V95" s="51"/>
    </row>
    <row r="96" customFormat="false" ht="18" hidden="false" customHeight="true" outlineLevel="0" collapsed="false">
      <c r="V96" s="51"/>
    </row>
    <row r="97" customFormat="false" ht="18" hidden="false" customHeight="true" outlineLevel="0" collapsed="false">
      <c r="V97" s="51"/>
    </row>
    <row r="98" customFormat="false" ht="18" hidden="false" customHeight="true" outlineLevel="0" collapsed="false">
      <c r="V98" s="51"/>
    </row>
    <row r="99" customFormat="false" ht="18" hidden="false" customHeight="true" outlineLevel="0" collapsed="false">
      <c r="V99" s="51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7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30:C30"/>
    <mergeCell ref="D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56:C56"/>
    <mergeCell ref="D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8:33Z</dcterms:created>
  <dc:creator>a</dc:creator>
  <dc:description/>
  <dc:language>en-US</dc:language>
  <cp:lastModifiedBy>a</cp:lastModifiedBy>
  <dcterms:modified xsi:type="dcterms:W3CDTF">2003-11-18T02:08:41Z</dcterms:modified>
  <cp:revision>0</cp:revision>
  <dc:subject/>
  <dc:title/>
</cp:coreProperties>
</file>