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-1" sheetId="1" state="visible" r:id="rId2"/>
  </sheets>
  <definedNames>
    <definedName function="false" hidden="false" localSheetId="0" name="_xlnm.Print_Area" vbProcedure="false">'T14-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8"/>
        <rFont val="Noto Sans Devanagari"/>
        <family val="2"/>
      </rPr>
      <t xml:space="preserve">    ตาราง     </t>
    </r>
    <r>
      <rPr>
        <b val="true"/>
        <sz val="18"/>
        <rFont val="AngsanaUPC"/>
        <family val="1"/>
      </rPr>
      <t xml:space="preserve">14.1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4 - 2545</t>
    </r>
  </si>
  <si>
    <t xml:space="preserve">    TABLE  14.1  DEPOSITS AND ADVANCES OF COMMERCIAL BANK : 1991 -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 Baht)</t>
    </r>
  </si>
  <si>
    <r>
      <rPr>
        <sz val="16"/>
        <rFont val="Noto Sans Devanagari"/>
        <family val="2"/>
      </rPr>
      <t xml:space="preserve">       เงินฝาก     </t>
    </r>
    <r>
      <rPr>
        <sz val="16"/>
        <rFont val="AngsanaUPC"/>
        <family val="1"/>
      </rPr>
      <t xml:space="preserve">Deposits</t>
    </r>
  </si>
  <si>
    <r>
      <rPr>
        <sz val="16"/>
        <rFont val="Noto Sans Devanagari"/>
        <family val="2"/>
      </rPr>
      <t xml:space="preserve">    เงินให้สินเชื่อ   </t>
    </r>
    <r>
      <rPr>
        <sz val="16"/>
        <rFont val="AngsanaUPC"/>
        <family val="1"/>
      </rPr>
      <t xml:space="preserve">Advances</t>
    </r>
  </si>
  <si>
    <t xml:space="preserve">จำนวน</t>
  </si>
  <si>
    <t xml:space="preserve">เงินฝาก</t>
  </si>
  <si>
    <t xml:space="preserve">เงินเบิก</t>
  </si>
  <si>
    <t xml:space="preserve">ปี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(Year)</t>
  </si>
  <si>
    <t xml:space="preserve">Number of</t>
  </si>
  <si>
    <t xml:space="preserve">Total</t>
  </si>
  <si>
    <t xml:space="preserve">Demand</t>
  </si>
  <si>
    <t xml:space="preserve">ประจำ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Time deposits</t>
  </si>
  <si>
    <t xml:space="preserve">dekposits</t>
  </si>
  <si>
    <t xml:space="preserve">2534 (1991)</t>
  </si>
  <si>
    <t xml:space="preserve">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</t>
    </r>
  </si>
  <si>
    <t xml:space="preserve">  ฝ่ายกำกับและตรวจสอบธนาคารพาณิชย์ ธนาคารแห่งประเทศไทย</t>
  </si>
  <si>
    <t xml:space="preserve">Source :</t>
  </si>
  <si>
    <t xml:space="preserve">  Department of Bank Supervision and Examination,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4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4</xdr:row>
      <xdr:rowOff>85320</xdr:rowOff>
    </xdr:from>
    <xdr:to>
      <xdr:col>0</xdr:col>
      <xdr:colOff>1441080</xdr:colOff>
      <xdr:row>6</xdr:row>
      <xdr:rowOff>228600</xdr:rowOff>
    </xdr:to>
    <xdr:sp>
      <xdr:nvSpPr>
        <xdr:cNvPr id="0" name="Text 1"/>
        <xdr:cNvSpPr/>
      </xdr:nvSpPr>
      <xdr:spPr>
        <a:xfrm>
          <a:off x="304560" y="1409400"/>
          <a:ext cx="113652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360</xdr:colOff>
      <xdr:row>8</xdr:row>
      <xdr:rowOff>95760</xdr:rowOff>
    </xdr:from>
    <xdr:to>
      <xdr:col>13</xdr:col>
      <xdr:colOff>112680</xdr:colOff>
      <xdr:row>10</xdr:row>
      <xdr:rowOff>66240</xdr:rowOff>
    </xdr:to>
    <xdr:sp>
      <xdr:nvSpPr>
        <xdr:cNvPr id="1" name="Text 2"/>
        <xdr:cNvSpPr/>
      </xdr:nvSpPr>
      <xdr:spPr>
        <a:xfrm>
          <a:off x="16439760" y="2601000"/>
          <a:ext cx="59184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7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13.83"/>
    <col collapsed="false" customWidth="true" hidden="false" outlineLevel="0" max="8" min="8" style="0" width="1.33"/>
    <col collapsed="false" customWidth="true" hidden="false" outlineLevel="0" max="12" min="9" style="0" width="13.83"/>
  </cols>
  <sheetData>
    <row r="1" s="2" customFormat="true" ht="26.25" hidden="false" customHeight="false" outlineLevel="0" collapsed="false">
      <c r="A1" s="1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26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5"/>
      <c r="C3" s="5"/>
      <c r="D3" s="5"/>
      <c r="E3" s="5"/>
      <c r="F3" s="5"/>
      <c r="G3" s="6" t="s">
        <v>2</v>
      </c>
      <c r="H3" s="6"/>
      <c r="I3" s="5"/>
      <c r="J3" s="5"/>
      <c r="K3" s="5"/>
      <c r="L3" s="5"/>
      <c r="M3" s="5"/>
    </row>
    <row r="4" s="13" customFormat="true" ht="31.5" hidden="false" customHeight="true" outlineLevel="0" collapsed="false">
      <c r="A4" s="7"/>
      <c r="B4" s="8"/>
      <c r="C4" s="9" t="s">
        <v>3</v>
      </c>
      <c r="D4" s="9"/>
      <c r="E4" s="9"/>
      <c r="F4" s="9"/>
      <c r="G4" s="9"/>
      <c r="H4" s="7"/>
      <c r="I4" s="10"/>
      <c r="J4" s="11" t="s">
        <v>4</v>
      </c>
      <c r="K4" s="10"/>
      <c r="L4" s="10"/>
      <c r="M4" s="12"/>
    </row>
    <row r="5" s="16" customFormat="true" ht="23.25" hidden="false" customHeight="false" outlineLevel="0" collapsed="false">
      <c r="A5" s="14"/>
      <c r="B5" s="15" t="s">
        <v>5</v>
      </c>
      <c r="C5" s="14"/>
      <c r="D5" s="15" t="s">
        <v>6</v>
      </c>
      <c r="E5" s="14"/>
      <c r="F5" s="15" t="s">
        <v>6</v>
      </c>
      <c r="G5" s="15" t="s">
        <v>6</v>
      </c>
      <c r="H5" s="15"/>
      <c r="I5" s="14"/>
      <c r="J5" s="15" t="s">
        <v>7</v>
      </c>
      <c r="K5" s="14"/>
      <c r="L5" s="14"/>
      <c r="M5" s="14"/>
    </row>
    <row r="6" s="16" customFormat="true" ht="23.25" hidden="false" customHeight="fals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5" t="s">
        <v>6</v>
      </c>
      <c r="F6" s="15" t="s">
        <v>12</v>
      </c>
      <c r="G6" s="15" t="s">
        <v>13</v>
      </c>
      <c r="H6" s="15"/>
      <c r="I6" s="15" t="s">
        <v>10</v>
      </c>
      <c r="J6" s="15" t="s">
        <v>14</v>
      </c>
      <c r="K6" s="15" t="s">
        <v>15</v>
      </c>
      <c r="L6" s="15" t="s">
        <v>16</v>
      </c>
      <c r="M6" s="14"/>
    </row>
    <row r="7" s="16" customFormat="true" ht="23.25" hidden="false" customHeight="false" outlineLevel="0" collapsed="false">
      <c r="A7" s="17" t="s">
        <v>17</v>
      </c>
      <c r="B7" s="17" t="s">
        <v>18</v>
      </c>
      <c r="C7" s="17" t="s">
        <v>19</v>
      </c>
      <c r="D7" s="17" t="s">
        <v>20</v>
      </c>
      <c r="E7" s="15" t="s">
        <v>21</v>
      </c>
      <c r="F7" s="17" t="s">
        <v>22</v>
      </c>
      <c r="G7" s="17" t="s">
        <v>23</v>
      </c>
      <c r="H7" s="17"/>
      <c r="I7" s="17" t="s">
        <v>19</v>
      </c>
      <c r="J7" s="17" t="s">
        <v>24</v>
      </c>
      <c r="K7" s="17" t="s">
        <v>25</v>
      </c>
      <c r="L7" s="17" t="s">
        <v>26</v>
      </c>
      <c r="M7" s="14"/>
    </row>
    <row r="8" s="16" customFormat="true" ht="23.25" hidden="false" customHeight="false" outlineLevel="0" collapsed="false">
      <c r="A8" s="18"/>
      <c r="B8" s="19" t="s">
        <v>27</v>
      </c>
      <c r="C8" s="18"/>
      <c r="D8" s="19" t="s">
        <v>28</v>
      </c>
      <c r="E8" s="19" t="s">
        <v>29</v>
      </c>
      <c r="F8" s="19" t="s">
        <v>28</v>
      </c>
      <c r="G8" s="19" t="s">
        <v>30</v>
      </c>
      <c r="H8" s="19"/>
      <c r="I8" s="19"/>
      <c r="J8" s="18"/>
      <c r="K8" s="18"/>
      <c r="L8" s="18"/>
      <c r="M8" s="14"/>
    </row>
    <row r="9" s="16" customFormat="true" ht="24.75" hidden="false" customHeight="true" outlineLevel="0" collapsed="false">
      <c r="A9" s="17" t="s">
        <v>31</v>
      </c>
      <c r="B9" s="20" t="n">
        <v>23</v>
      </c>
      <c r="C9" s="21" t="n">
        <f aca="false">SUM(D9:G9)</f>
        <v>8113.67</v>
      </c>
      <c r="D9" s="21" t="n">
        <v>195.21</v>
      </c>
      <c r="E9" s="21" t="n">
        <v>6001.3</v>
      </c>
      <c r="F9" s="21" t="n">
        <v>1917.16</v>
      </c>
      <c r="G9" s="21" t="s">
        <v>32</v>
      </c>
      <c r="H9" s="21"/>
      <c r="I9" s="21" t="n">
        <f aca="false">SUM(J9:L9)</f>
        <v>5810.21</v>
      </c>
      <c r="J9" s="21" t="n">
        <v>2072.85</v>
      </c>
      <c r="K9" s="21" t="n">
        <v>3169.9</v>
      </c>
      <c r="L9" s="21" t="n">
        <v>567.46</v>
      </c>
      <c r="M9" s="14"/>
    </row>
    <row r="10" s="16" customFormat="true" ht="24.75" hidden="false" customHeight="true" outlineLevel="0" collapsed="false">
      <c r="A10" s="17" t="s">
        <v>33</v>
      </c>
      <c r="B10" s="20" t="n">
        <v>24</v>
      </c>
      <c r="C10" s="21" t="n">
        <f aca="false">SUM(D10:F10)</f>
        <v>9291.82</v>
      </c>
      <c r="D10" s="21" t="n">
        <v>184.59</v>
      </c>
      <c r="E10" s="21" t="n">
        <v>6870.16</v>
      </c>
      <c r="F10" s="21" t="n">
        <v>2237.07</v>
      </c>
      <c r="G10" s="21" t="s">
        <v>32</v>
      </c>
      <c r="H10" s="21"/>
      <c r="I10" s="21" t="n">
        <f aca="false">SUM(J10:L10)</f>
        <v>6836.97</v>
      </c>
      <c r="J10" s="21" t="n">
        <v>2325.63</v>
      </c>
      <c r="K10" s="21" t="n">
        <v>3640.63</v>
      </c>
      <c r="L10" s="21" t="n">
        <v>870.71</v>
      </c>
      <c r="M10" s="14"/>
    </row>
    <row r="11" s="16" customFormat="true" ht="24.75" hidden="false" customHeight="true" outlineLevel="0" collapsed="false">
      <c r="A11" s="17" t="s">
        <v>34</v>
      </c>
      <c r="B11" s="20" t="n">
        <v>25</v>
      </c>
      <c r="C11" s="21" t="n">
        <f aca="false">SUM(D11:F11)</f>
        <v>9472.11</v>
      </c>
      <c r="D11" s="21" t="n">
        <v>221.59</v>
      </c>
      <c r="E11" s="21" t="n">
        <v>6931.24</v>
      </c>
      <c r="F11" s="21" t="n">
        <v>2319.28</v>
      </c>
      <c r="G11" s="21" t="s">
        <v>32</v>
      </c>
      <c r="H11" s="21"/>
      <c r="I11" s="21" t="n">
        <f aca="false">SUM(J11:L11)</f>
        <v>6987.26</v>
      </c>
      <c r="J11" s="21" t="n">
        <v>2371.62</v>
      </c>
      <c r="K11" s="21" t="n">
        <v>3722.7</v>
      </c>
      <c r="L11" s="21" t="n">
        <v>892.94</v>
      </c>
      <c r="M11" s="14"/>
    </row>
    <row r="12" s="16" customFormat="true" ht="24.75" hidden="false" customHeight="true" outlineLevel="0" collapsed="false">
      <c r="A12" s="17" t="s">
        <v>35</v>
      </c>
      <c r="B12" s="20" t="n">
        <v>25</v>
      </c>
      <c r="C12" s="21" t="n">
        <f aca="false">SUM(D12:F12)</f>
        <v>10562.63</v>
      </c>
      <c r="D12" s="21" t="n">
        <v>297.63</v>
      </c>
      <c r="E12" s="21" t="n">
        <v>7345.91</v>
      </c>
      <c r="F12" s="21" t="n">
        <v>2919.09</v>
      </c>
      <c r="G12" s="21" t="s">
        <v>32</v>
      </c>
      <c r="H12" s="21"/>
      <c r="I12" s="21" t="n">
        <f aca="false">SUM(J12:L12)</f>
        <v>9408.29</v>
      </c>
      <c r="J12" s="21" t="n">
        <v>3021.06</v>
      </c>
      <c r="K12" s="21" t="n">
        <v>5516.82</v>
      </c>
      <c r="L12" s="21" t="n">
        <v>870.41</v>
      </c>
      <c r="M12" s="14"/>
    </row>
    <row r="13" s="16" customFormat="true" ht="24.75" hidden="false" customHeight="true" outlineLevel="0" collapsed="false">
      <c r="A13" s="17" t="s">
        <v>36</v>
      </c>
      <c r="B13" s="20" t="n">
        <v>31</v>
      </c>
      <c r="C13" s="21" t="n">
        <f aca="false">SUM(D13:F13)</f>
        <v>14631.05</v>
      </c>
      <c r="D13" s="21" t="n">
        <v>296.72</v>
      </c>
      <c r="E13" s="21" t="n">
        <v>10613.52</v>
      </c>
      <c r="F13" s="21" t="n">
        <v>3720.81</v>
      </c>
      <c r="G13" s="21" t="s">
        <v>32</v>
      </c>
      <c r="H13" s="21"/>
      <c r="I13" s="21" t="n">
        <f aca="false">SUM(J13:L13)</f>
        <v>15350.34</v>
      </c>
      <c r="J13" s="21" t="n">
        <v>4437.48</v>
      </c>
      <c r="K13" s="21" t="n">
        <v>9126.86</v>
      </c>
      <c r="L13" s="21" t="n">
        <v>1786</v>
      </c>
      <c r="M13" s="14"/>
    </row>
    <row r="14" s="16" customFormat="true" ht="24.75" hidden="false" customHeight="true" outlineLevel="0" collapsed="false">
      <c r="A14" s="17" t="s">
        <v>37</v>
      </c>
      <c r="B14" s="20" t="n">
        <v>33</v>
      </c>
      <c r="C14" s="21" t="n">
        <f aca="false">SUM(D14:F14)</f>
        <v>16182.29</v>
      </c>
      <c r="D14" s="21" t="n">
        <v>393.74</v>
      </c>
      <c r="E14" s="21" t="n">
        <v>12037.91</v>
      </c>
      <c r="F14" s="21" t="n">
        <v>3750.64</v>
      </c>
      <c r="G14" s="21" t="n">
        <v>0.45</v>
      </c>
      <c r="H14" s="21"/>
      <c r="I14" s="21" t="n">
        <f aca="false">SUM(J14:L14)</f>
        <v>18461.56</v>
      </c>
      <c r="J14" s="21" t="n">
        <v>5437.2</v>
      </c>
      <c r="K14" s="21" t="n">
        <v>10740.03</v>
      </c>
      <c r="L14" s="21" t="n">
        <v>2284.33</v>
      </c>
      <c r="M14" s="14"/>
    </row>
    <row r="15" s="16" customFormat="true" ht="24.75" hidden="false" customHeight="true" outlineLevel="0" collapsed="false">
      <c r="A15" s="17" t="s">
        <v>38</v>
      </c>
      <c r="B15" s="20" t="n">
        <v>36</v>
      </c>
      <c r="C15" s="21" t="n">
        <f aca="false">SUM(D15:F15)</f>
        <v>17057.26</v>
      </c>
      <c r="D15" s="21" t="n">
        <v>366.8</v>
      </c>
      <c r="E15" s="21" t="n">
        <v>13239.83</v>
      </c>
      <c r="F15" s="21" t="n">
        <v>3450.63</v>
      </c>
      <c r="G15" s="21" t="s">
        <v>32</v>
      </c>
      <c r="H15" s="21"/>
      <c r="I15" s="21" t="n">
        <f aca="false">SUM(J15:L15)</f>
        <v>17887.53</v>
      </c>
      <c r="J15" s="21" t="n">
        <v>6027.07</v>
      </c>
      <c r="K15" s="21" t="n">
        <v>9727.48</v>
      </c>
      <c r="L15" s="21" t="n">
        <v>2132.98</v>
      </c>
      <c r="M15" s="14"/>
    </row>
    <row r="16" s="16" customFormat="true" ht="24.75" hidden="false" customHeight="true" outlineLevel="0" collapsed="false">
      <c r="A16" s="17" t="s">
        <v>39</v>
      </c>
      <c r="B16" s="20" t="n">
        <v>34</v>
      </c>
      <c r="C16" s="21" t="n">
        <f aca="false">SUM(D16:F16)</f>
        <v>17791.8</v>
      </c>
      <c r="D16" s="21" t="n">
        <v>367.7</v>
      </c>
      <c r="E16" s="21" t="n">
        <v>13961.58</v>
      </c>
      <c r="F16" s="21" t="n">
        <v>3462.52</v>
      </c>
      <c r="G16" s="21" t="s">
        <v>32</v>
      </c>
      <c r="H16" s="21"/>
      <c r="I16" s="21" t="n">
        <f aca="false">SUM(J16:L16)</f>
        <v>16086.89</v>
      </c>
      <c r="J16" s="21" t="n">
        <v>5124.76</v>
      </c>
      <c r="K16" s="21" t="n">
        <v>9006.54</v>
      </c>
      <c r="L16" s="21" t="n">
        <v>1955.59</v>
      </c>
      <c r="M16" s="14"/>
    </row>
    <row r="17" s="16" customFormat="true" ht="24.75" hidden="false" customHeight="true" outlineLevel="0" collapsed="false">
      <c r="A17" s="17" t="s">
        <v>40</v>
      </c>
      <c r="B17" s="17" t="n">
        <v>34</v>
      </c>
      <c r="C17" s="21" t="n">
        <f aca="false">SUM(D17:F17)</f>
        <v>17163.66</v>
      </c>
      <c r="D17" s="21" t="n">
        <v>316.56</v>
      </c>
      <c r="E17" s="21" t="n">
        <v>12745.21</v>
      </c>
      <c r="F17" s="21" t="n">
        <v>4101.89</v>
      </c>
      <c r="G17" s="21" t="n">
        <v>0.03</v>
      </c>
      <c r="H17" s="21"/>
      <c r="I17" s="21" t="n">
        <f aca="false">SUM(J17:L17)</f>
        <v>15302.1</v>
      </c>
      <c r="J17" s="21" t="n">
        <v>4303.84</v>
      </c>
      <c r="K17" s="21" t="n">
        <v>9044.92</v>
      </c>
      <c r="L17" s="21" t="n">
        <v>1953.34</v>
      </c>
      <c r="M17" s="14"/>
    </row>
    <row r="18" s="16" customFormat="true" ht="24.75" hidden="false" customHeight="true" outlineLevel="0" collapsed="false">
      <c r="A18" s="17" t="s">
        <v>41</v>
      </c>
      <c r="B18" s="17" t="n">
        <v>34</v>
      </c>
      <c r="C18" s="22" t="n">
        <f aca="false">SUM(D18:F18)</f>
        <v>18796.7</v>
      </c>
      <c r="D18" s="23" t="n">
        <v>355.35</v>
      </c>
      <c r="E18" s="21" t="n">
        <v>13113.21</v>
      </c>
      <c r="F18" s="21" t="n">
        <v>5328.14</v>
      </c>
      <c r="G18" s="21" t="n">
        <v>0.58</v>
      </c>
      <c r="H18" s="21"/>
      <c r="I18" s="21" t="n">
        <f aca="false">SUM(J18:L18)</f>
        <v>14404.89</v>
      </c>
      <c r="J18" s="21" t="n">
        <v>3773.32</v>
      </c>
      <c r="K18" s="21" t="n">
        <v>8960.25</v>
      </c>
      <c r="L18" s="21" t="n">
        <v>1671.32</v>
      </c>
      <c r="M18" s="14"/>
    </row>
    <row r="19" s="16" customFormat="true" ht="24.75" hidden="false" customHeight="true" outlineLevel="0" collapsed="false">
      <c r="A19" s="17" t="s">
        <v>42</v>
      </c>
      <c r="B19" s="17" t="n">
        <v>31</v>
      </c>
      <c r="C19" s="21" t="n">
        <v>19929.54</v>
      </c>
      <c r="D19" s="23" t="n">
        <v>501.44</v>
      </c>
      <c r="E19" s="24" t="n">
        <v>12811.53</v>
      </c>
      <c r="F19" s="24" t="n">
        <v>6615.82</v>
      </c>
      <c r="G19" s="25" t="n">
        <v>0.75</v>
      </c>
      <c r="H19" s="25"/>
      <c r="I19" s="21" t="n">
        <v>13093.42</v>
      </c>
      <c r="J19" s="26" t="n">
        <v>3331.72</v>
      </c>
      <c r="K19" s="26" t="n">
        <v>8044.1</v>
      </c>
      <c r="L19" s="26" t="n">
        <v>1717.61</v>
      </c>
      <c r="M19" s="14"/>
    </row>
    <row r="20" s="16" customFormat="true" ht="23.25" hidden="false" customHeight="false" outlineLevel="0" collapsed="false">
      <c r="A20" s="19" t="s">
        <v>43</v>
      </c>
      <c r="B20" s="19" t="n">
        <v>30</v>
      </c>
      <c r="C20" s="27" t="n">
        <f aca="false">SUM(D20:G20)</f>
        <v>19768.92</v>
      </c>
      <c r="D20" s="28" t="n">
        <v>411.7</v>
      </c>
      <c r="E20" s="29" t="n">
        <v>11719.03</v>
      </c>
      <c r="F20" s="29" t="n">
        <v>7637.48</v>
      </c>
      <c r="G20" s="30" t="n">
        <v>0.71</v>
      </c>
      <c r="H20" s="30"/>
      <c r="I20" s="27" t="n">
        <f aca="false">SUM(J20:L20)</f>
        <v>13658.52</v>
      </c>
      <c r="J20" s="31" t="n">
        <v>3528.52</v>
      </c>
      <c r="K20" s="31" t="n">
        <v>8690.08</v>
      </c>
      <c r="L20" s="31" t="n">
        <v>1439.92</v>
      </c>
    </row>
    <row r="21" customFormat="false" ht="16.5" hidden="false" customHeight="true" outlineLevel="0" collapsed="false">
      <c r="A21" s="32"/>
      <c r="B21" s="32"/>
      <c r="C21" s="33"/>
      <c r="D21" s="33"/>
      <c r="E21" s="33"/>
      <c r="F21" s="33"/>
      <c r="G21" s="34"/>
      <c r="H21" s="34"/>
      <c r="I21" s="33"/>
      <c r="J21" s="33"/>
      <c r="K21" s="33"/>
      <c r="L21" s="33"/>
      <c r="M21" s="5"/>
    </row>
    <row r="22" customFormat="false" ht="23.25" hidden="false" customHeight="false" outlineLevel="0" collapsed="false">
      <c r="A22" s="5"/>
      <c r="B22" s="5"/>
      <c r="C22" s="35" t="s">
        <v>44</v>
      </c>
      <c r="D22" s="36" t="s">
        <v>45</v>
      </c>
      <c r="F22" s="5"/>
      <c r="G22" s="5"/>
      <c r="H22" s="5"/>
      <c r="I22" s="5"/>
      <c r="J22" s="5"/>
      <c r="K22" s="5"/>
      <c r="L22" s="5"/>
      <c r="M22" s="5"/>
    </row>
    <row r="23" customFormat="false" ht="23.25" hidden="false" customHeight="false" outlineLevel="0" collapsed="false">
      <c r="A23" s="5"/>
      <c r="B23" s="5"/>
      <c r="C23" s="37" t="s">
        <v>46</v>
      </c>
      <c r="D23" s="38" t="s">
        <v>47</v>
      </c>
      <c r="F23" s="5"/>
      <c r="G23" s="5"/>
      <c r="H23" s="5"/>
      <c r="I23" s="5"/>
      <c r="J23" s="5"/>
      <c r="K23" s="5"/>
      <c r="L23" s="5"/>
      <c r="M23" s="5"/>
    </row>
    <row r="24" customFormat="false" ht="21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6" customFormat="false" ht="23.25" hidden="false" customHeight="false" outlineLevel="0" collapsed="false">
      <c r="C26" s="39"/>
    </row>
  </sheetData>
  <mergeCells count="1">
    <mergeCell ref="C4:G4"/>
  </mergeCells>
  <printOptions headings="false" gridLines="false" gridLinesSet="true" horizontalCentered="true" verticalCentered="true"/>
  <pageMargins left="0.679861111111111" right="0.370138888888889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0T03:46:44Z</cp:lastPrinted>
  <cp:revision>0</cp:revision>
  <dc:subject/>
  <dc:title/>
</cp:coreProperties>
</file>