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r>
      <rPr>
        <b val="true"/>
        <sz val="18"/>
        <rFont val="Noto Sans Devanagari"/>
        <family val="2"/>
      </rPr>
      <t xml:space="preserve">                 ตาราง   </t>
    </r>
    <r>
      <rPr>
        <b val="true"/>
        <sz val="18"/>
        <rFont val="FreesiaUPC"/>
        <family val="2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FreesiaUPC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</t>
    </r>
  </si>
  <si>
    <t xml:space="preserve">                 TABLE   3.2   NUMBER OF ESTABLISHMENTS  AND EMPLOYEES BY TYPE OF INDUSTRIES, SIZE OF ESTABLISHMENT, AND SEX :  1997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FreesiaUPC"/>
        <family val="2"/>
        <charset val="222"/>
      </rPr>
      <t xml:space="preserve">)    Size of Establishmenst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FreesiaUPC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จำนวนสถานประกอบการ  </t>
    </r>
    <r>
      <rPr>
        <b val="true"/>
        <sz val="14"/>
        <rFont val="FreesiaUPC"/>
        <family val="2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จำนวนลูกจ้าง  </t>
    </r>
    <r>
      <rPr>
        <sz val="14"/>
        <rFont val="FreesiaUPC"/>
        <family val="2"/>
        <charset val="222"/>
      </rPr>
      <t xml:space="preserve">Number of Employees</t>
    </r>
  </si>
  <si>
    <t xml:space="preserve">หมายเหตุ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ปก </t>
    </r>
    <r>
      <rPr>
        <sz val="13"/>
        <rFont val="Frees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จำนวนสถานประกอบการ                  </t>
    </r>
  </si>
  <si>
    <t xml:space="preserve">'                                 Note  </t>
  </si>
  <si>
    <t xml:space="preserve">:  Est - Number of Establishments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ยอดรวมของจำนวนลูกจ้างอาจจะไม่เท่ากับจำนวนรวมลูกจ้างชาย</t>
    </r>
    <r>
      <rPr>
        <sz val="13"/>
        <rFont val="Frees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หญิง เนื่องจาก</t>
    </r>
  </si>
  <si>
    <t xml:space="preserve">:  All absolute figure are independently rounded : hence the group total may not </t>
  </si>
  <si>
    <t xml:space="preserve">   มีจำนวนลูกจ้างที่เป็นเด็กและไม่ได้ระบุเพศไว้</t>
  </si>
  <si>
    <t xml:space="preserve">   always be employees children and no sex</t>
  </si>
  <si>
    <t xml:space="preserve">ที่มา</t>
  </si>
  <si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</t>
  </si>
  <si>
    <t xml:space="preserve">:  Department of Labour Protection and Welfare, Ministry of Interior</t>
  </si>
  <si>
    <r>
      <rPr>
        <b val="true"/>
        <sz val="18"/>
        <rFont val="Noto Sans Devanagari"/>
        <family val="2"/>
      </rPr>
      <t xml:space="preserve">                 ตาราง   </t>
    </r>
    <r>
      <rPr>
        <b val="true"/>
        <sz val="18"/>
        <rFont val="FreesiaUPC"/>
        <family val="2"/>
        <charset val="222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FreesiaUPC"/>
        <family val="2"/>
        <charset val="222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40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FreesiaUPC"/>
        <family val="2"/>
        <charset val="222"/>
      </rPr>
      <t xml:space="preserve">)</t>
    </r>
  </si>
  <si>
    <t xml:space="preserve">                 TABLE   3.2   NUMBER OF ESTABLISHMENTS  AND EMPLOYEES BY TYPE OF INDUSTRIES, SIZE OF ESTABLISHMENT, AND SEX :  1997  (CONTD.)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FreesiaUPC"/>
        <family val="2"/>
        <charset val="222"/>
      </rPr>
      <t xml:space="preserve">)    Size of Establishments ( Persons)</t>
    </r>
  </si>
  <si>
    <t xml:space="preserve">ชาย</t>
  </si>
  <si>
    <t xml:space="preserve"> Wholesale ,retail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FreesiaUPC"/>
      <family val="2"/>
      <charset val="222"/>
    </font>
    <font>
      <b val="true"/>
      <sz val="12"/>
      <name val="FreesiaUPC"/>
      <family val="2"/>
      <charset val="222"/>
    </font>
    <font>
      <sz val="12"/>
      <name val="FreesiaUPC"/>
      <family val="2"/>
      <charset val="222"/>
    </font>
    <font>
      <sz val="18"/>
      <name val="FreesiaUPC"/>
      <family val="2"/>
      <charset val="222"/>
    </font>
    <font>
      <sz val="10"/>
      <name val="FreesiaUPC"/>
      <family val="2"/>
      <charset val="222"/>
    </font>
    <font>
      <sz val="8"/>
      <name val="FreesiaUPC"/>
      <family val="2"/>
      <charset val="22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560</xdr:colOff>
      <xdr:row>4</xdr:row>
      <xdr:rowOff>171360</xdr:rowOff>
    </xdr:from>
    <xdr:to>
      <xdr:col>21</xdr:col>
      <xdr:colOff>1440360</xdr:colOff>
      <xdr:row>5</xdr:row>
      <xdr:rowOff>190800</xdr:rowOff>
    </xdr:to>
    <xdr:sp>
      <xdr:nvSpPr>
        <xdr:cNvPr id="0" name="Text 7"/>
        <xdr:cNvSpPr/>
      </xdr:nvSpPr>
      <xdr:spPr>
        <a:xfrm>
          <a:off x="19716480" y="1154880"/>
          <a:ext cx="130680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560</xdr:colOff>
      <xdr:row>48</xdr:row>
      <xdr:rowOff>171360</xdr:rowOff>
    </xdr:from>
    <xdr:to>
      <xdr:col>21</xdr:col>
      <xdr:colOff>1440360</xdr:colOff>
      <xdr:row>49</xdr:row>
      <xdr:rowOff>190800</xdr:rowOff>
    </xdr:to>
    <xdr:sp>
      <xdr:nvSpPr>
        <xdr:cNvPr id="1" name="Text 8"/>
        <xdr:cNvSpPr/>
      </xdr:nvSpPr>
      <xdr:spPr>
        <a:xfrm>
          <a:off x="19716480" y="11259000"/>
          <a:ext cx="130680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56"/>
    <col collapsed="false" customWidth="true" hidden="false" outlineLevel="0" max="3" min="3" style="1" width="14.42"/>
    <col collapsed="false" customWidth="true" hidden="false" outlineLevel="0" max="8" min="4" style="1" width="10.56"/>
    <col collapsed="false" customWidth="true" hidden="false" outlineLevel="0" max="9" min="9" style="1" width="14.99"/>
    <col collapsed="false" customWidth="true" hidden="false" outlineLevel="0" max="10" min="10" style="1" width="10.56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3.85"/>
    <col collapsed="false" customWidth="true" hidden="false" outlineLevel="0" max="14" min="14" style="1" width="10.56"/>
    <col collapsed="false" customWidth="true" hidden="false" outlineLevel="0" max="15" min="15" style="1" width="13.85"/>
    <col collapsed="false" customWidth="true" hidden="false" outlineLevel="0" max="16" min="16" style="1" width="10.56"/>
    <col collapsed="false" customWidth="true" hidden="false" outlineLevel="0" max="17" min="17" style="1" width="14.42"/>
    <col collapsed="false" customWidth="true" hidden="false" outlineLevel="0" max="20" min="18" style="1" width="10.56"/>
    <col collapsed="false" customWidth="true" hidden="false" outlineLevel="0" max="21" min="21" style="1" width="12.13"/>
    <col collapsed="false" customWidth="true" hidden="false" outlineLevel="0" max="22" min="22" style="1" width="42.99"/>
    <col collapsed="false" customWidth="true" hidden="false" outlineLevel="0" max="23" min="23" style="1" width="6.85"/>
    <col collapsed="false" customWidth="true" hidden="false" outlineLevel="0" max="25" min="24" style="1" width="6.7"/>
    <col collapsed="false" customWidth="false" hidden="false" outlineLevel="0" max="257" min="26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1.25" hidden="false" customHeight="true" outlineLevel="0" collapsed="false"/>
    <row r="4" customFormat="false" ht="18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8.9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  <c r="W5" s="15"/>
    </row>
    <row r="6" customFormat="false" ht="18.95" hidden="false" customHeight="true" outlineLevel="0" collapsed="false">
      <c r="A6" s="16"/>
      <c r="B6" s="17" t="s">
        <v>15</v>
      </c>
      <c r="C6" s="18" t="s">
        <v>16</v>
      </c>
      <c r="D6" s="17" t="s">
        <v>15</v>
      </c>
      <c r="E6" s="18" t="s">
        <v>16</v>
      </c>
      <c r="F6" s="17" t="s">
        <v>15</v>
      </c>
      <c r="G6" s="18" t="s">
        <v>16</v>
      </c>
      <c r="H6" s="17" t="s">
        <v>15</v>
      </c>
      <c r="I6" s="18" t="s">
        <v>16</v>
      </c>
      <c r="J6" s="17" t="s">
        <v>15</v>
      </c>
      <c r="K6" s="18" t="s">
        <v>16</v>
      </c>
      <c r="L6" s="17" t="s">
        <v>15</v>
      </c>
      <c r="M6" s="18" t="s">
        <v>16</v>
      </c>
      <c r="N6" s="17" t="s">
        <v>15</v>
      </c>
      <c r="O6" s="18" t="s">
        <v>16</v>
      </c>
      <c r="P6" s="17" t="s">
        <v>15</v>
      </c>
      <c r="Q6" s="18" t="s">
        <v>16</v>
      </c>
      <c r="R6" s="17" t="s">
        <v>15</v>
      </c>
      <c r="S6" s="18" t="s">
        <v>16</v>
      </c>
      <c r="T6" s="17" t="s">
        <v>15</v>
      </c>
      <c r="U6" s="19" t="s">
        <v>16</v>
      </c>
      <c r="V6" s="20"/>
    </row>
    <row r="7" customFormat="false" ht="18.95" hidden="false" customHeight="true" outlineLevel="0" collapsed="false">
      <c r="A7" s="21"/>
      <c r="B7" s="22" t="s">
        <v>17</v>
      </c>
      <c r="C7" s="23" t="s">
        <v>18</v>
      </c>
      <c r="D7" s="22" t="s">
        <v>17</v>
      </c>
      <c r="E7" s="23" t="s">
        <v>18</v>
      </c>
      <c r="F7" s="22" t="s">
        <v>17</v>
      </c>
      <c r="G7" s="23" t="s">
        <v>18</v>
      </c>
      <c r="H7" s="22" t="s">
        <v>17</v>
      </c>
      <c r="I7" s="23" t="s">
        <v>18</v>
      </c>
      <c r="J7" s="22" t="s">
        <v>17</v>
      </c>
      <c r="K7" s="23" t="s">
        <v>18</v>
      </c>
      <c r="L7" s="22" t="s">
        <v>17</v>
      </c>
      <c r="M7" s="23" t="s">
        <v>18</v>
      </c>
      <c r="N7" s="22" t="s">
        <v>17</v>
      </c>
      <c r="O7" s="23" t="s">
        <v>18</v>
      </c>
      <c r="P7" s="22" t="s">
        <v>17</v>
      </c>
      <c r="Q7" s="23" t="s">
        <v>18</v>
      </c>
      <c r="R7" s="22" t="s">
        <v>17</v>
      </c>
      <c r="S7" s="23" t="s">
        <v>18</v>
      </c>
      <c r="T7" s="22" t="s">
        <v>17</v>
      </c>
      <c r="U7" s="24" t="s">
        <v>18</v>
      </c>
      <c r="V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8" t="s">
        <v>19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9"/>
      <c r="V8" s="30"/>
    </row>
    <row r="9" s="33" customFormat="true" ht="18.95" hidden="false" customHeight="true" outlineLevel="0" collapsed="false">
      <c r="A9" s="31" t="s">
        <v>20</v>
      </c>
      <c r="B9" s="32" t="n">
        <f aca="false">SUM(B10:B20)</f>
        <v>6731</v>
      </c>
      <c r="C9" s="29" t="n">
        <f aca="false">SUM(C10:C20)</f>
        <v>139064</v>
      </c>
      <c r="D9" s="32" t="n">
        <f aca="false">SUM(D10:D20)</f>
        <v>3137</v>
      </c>
      <c r="E9" s="29" t="n">
        <f aca="false">SUM(E10:E20)</f>
        <v>6649</v>
      </c>
      <c r="F9" s="32" t="n">
        <f aca="false">SUM(F10:F20)</f>
        <v>1182</v>
      </c>
      <c r="G9" s="29" t="n">
        <f aca="false">SUM(G10:G20)</f>
        <v>7804</v>
      </c>
      <c r="H9" s="32" t="n">
        <f aca="false">SUM(H10:H20)</f>
        <v>1041</v>
      </c>
      <c r="I9" s="29" t="n">
        <f aca="false">SUM(I10:I20)</f>
        <v>14213</v>
      </c>
      <c r="J9" s="32" t="n">
        <f aca="false">SUM(J10:J20)</f>
        <v>824</v>
      </c>
      <c r="K9" s="29" t="n">
        <f aca="false">SUM(K10:K20)</f>
        <v>24860</v>
      </c>
      <c r="L9" s="32" t="n">
        <f aca="false">SUM(L10:L20)</f>
        <v>284</v>
      </c>
      <c r="M9" s="29" t="n">
        <f aca="false">SUM(M10:M20)</f>
        <v>19561</v>
      </c>
      <c r="N9" s="32" t="n">
        <f aca="false">SUM(N10:N20)</f>
        <v>206</v>
      </c>
      <c r="O9" s="29" t="n">
        <f aca="false">SUM(O10:O20)</f>
        <v>33491</v>
      </c>
      <c r="P9" s="32" t="n">
        <f aca="false">SUM(P10:P20)</f>
        <v>35</v>
      </c>
      <c r="Q9" s="29" t="n">
        <f aca="false">SUM(Q10:Q20)</f>
        <v>13519</v>
      </c>
      <c r="R9" s="32" t="n">
        <f aca="false">SUM(R10:R20)</f>
        <v>13</v>
      </c>
      <c r="S9" s="29" t="n">
        <f aca="false">SUM(S10:S20)</f>
        <v>8398</v>
      </c>
      <c r="T9" s="32" t="n">
        <f aca="false">SUM(T10:T20)</f>
        <v>9</v>
      </c>
      <c r="U9" s="29" t="n">
        <f aca="false">SUM(U10:U20)</f>
        <v>11296</v>
      </c>
      <c r="V9" s="30" t="s">
        <v>5</v>
      </c>
    </row>
    <row r="10" customFormat="false" ht="18" hidden="false" customHeight="true" outlineLevel="0" collapsed="false">
      <c r="A10" s="34" t="s">
        <v>21</v>
      </c>
      <c r="B10" s="35" t="n">
        <f aca="false">SUM(D10+F10+H10+J10+L10+N10+P10)</f>
        <v>28</v>
      </c>
      <c r="C10" s="36" t="n">
        <f aca="false">SUM(I10+Q10)</f>
        <v>1240</v>
      </c>
      <c r="D10" s="35" t="n">
        <v>2</v>
      </c>
      <c r="E10" s="37" t="n">
        <v>5</v>
      </c>
      <c r="F10" s="35" t="n">
        <v>2</v>
      </c>
      <c r="G10" s="37" t="n">
        <v>13</v>
      </c>
      <c r="H10" s="35" t="n">
        <v>10</v>
      </c>
      <c r="I10" s="36" t="n">
        <v>144</v>
      </c>
      <c r="J10" s="35" t="n">
        <v>8</v>
      </c>
      <c r="K10" s="36" t="n">
        <v>307</v>
      </c>
      <c r="L10" s="35" t="n">
        <v>1</v>
      </c>
      <c r="M10" s="36" t="n">
        <v>54</v>
      </c>
      <c r="N10" s="35" t="n">
        <v>2</v>
      </c>
      <c r="O10" s="36" t="n">
        <v>348</v>
      </c>
      <c r="P10" s="35" t="n">
        <v>3</v>
      </c>
      <c r="Q10" s="36" t="n">
        <v>1096</v>
      </c>
      <c r="R10" s="38" t="s">
        <v>22</v>
      </c>
      <c r="S10" s="38" t="s">
        <v>22</v>
      </c>
      <c r="T10" s="39" t="s">
        <v>22</v>
      </c>
      <c r="U10" s="38" t="s">
        <v>22</v>
      </c>
      <c r="V10" s="40" t="s">
        <v>23</v>
      </c>
    </row>
    <row r="11" customFormat="false" ht="18" hidden="false" customHeight="true" outlineLevel="0" collapsed="false">
      <c r="A11" s="34" t="s">
        <v>24</v>
      </c>
      <c r="B11" s="35" t="n">
        <f aca="false">SUM(D11+F11+H11+J11+L11+N11+P11+R11+T11)</f>
        <v>1272</v>
      </c>
      <c r="C11" s="36" t="n">
        <f aca="false">SUM(E11+G11+I11+K11+M11+O11+Q11+S11+U11)</f>
        <v>35039</v>
      </c>
      <c r="D11" s="35" t="n">
        <v>463</v>
      </c>
      <c r="E11" s="36" t="n">
        <v>1067</v>
      </c>
      <c r="F11" s="35" t="n">
        <v>243</v>
      </c>
      <c r="G11" s="36" t="n">
        <v>1603</v>
      </c>
      <c r="H11" s="35" t="n">
        <v>219</v>
      </c>
      <c r="I11" s="36" t="n">
        <v>3039</v>
      </c>
      <c r="J11" s="35" t="n">
        <v>192</v>
      </c>
      <c r="K11" s="36" t="n">
        <v>5790</v>
      </c>
      <c r="L11" s="35" t="n">
        <v>82</v>
      </c>
      <c r="M11" s="36" t="n">
        <v>5658</v>
      </c>
      <c r="N11" s="35" t="n">
        <v>60</v>
      </c>
      <c r="O11" s="36" t="n">
        <v>9905</v>
      </c>
      <c r="P11" s="35" t="n">
        <v>6</v>
      </c>
      <c r="Q11" s="36" t="n">
        <v>2165</v>
      </c>
      <c r="R11" s="41" t="n">
        <v>4</v>
      </c>
      <c r="S11" s="37" t="n">
        <v>2631</v>
      </c>
      <c r="T11" s="41" t="n">
        <v>3</v>
      </c>
      <c r="U11" s="42" t="n">
        <v>3181</v>
      </c>
      <c r="V11" s="20" t="s">
        <v>25</v>
      </c>
    </row>
    <row r="12" customFormat="false" ht="18" hidden="false" customHeight="true" outlineLevel="0" collapsed="false">
      <c r="A12" s="34" t="s">
        <v>26</v>
      </c>
      <c r="B12" s="35" t="n">
        <f aca="false">SUM(D12+F12+H12+J12+L12+N12+P12)</f>
        <v>54</v>
      </c>
      <c r="C12" s="36" t="n">
        <f aca="false">SUM(E12+G12+I12+K12+M12+O12+Q12)</f>
        <v>1025</v>
      </c>
      <c r="D12" s="35" t="n">
        <v>27</v>
      </c>
      <c r="E12" s="36" t="n">
        <v>68</v>
      </c>
      <c r="F12" s="35" t="n">
        <v>7</v>
      </c>
      <c r="G12" s="36" t="n">
        <v>48</v>
      </c>
      <c r="H12" s="35" t="n">
        <v>11</v>
      </c>
      <c r="I12" s="36" t="n">
        <v>150</v>
      </c>
      <c r="J12" s="35" t="n">
        <v>6</v>
      </c>
      <c r="K12" s="36" t="n">
        <v>205</v>
      </c>
      <c r="L12" s="35" t="n">
        <v>1</v>
      </c>
      <c r="M12" s="36" t="n">
        <v>71</v>
      </c>
      <c r="N12" s="35" t="n">
        <v>1</v>
      </c>
      <c r="O12" s="36" t="n">
        <v>102</v>
      </c>
      <c r="P12" s="35" t="n">
        <v>1</v>
      </c>
      <c r="Q12" s="36" t="n">
        <v>381</v>
      </c>
      <c r="R12" s="38" t="s">
        <v>22</v>
      </c>
      <c r="S12" s="43" t="s">
        <v>22</v>
      </c>
      <c r="T12" s="38" t="s">
        <v>22</v>
      </c>
      <c r="U12" s="44" t="s">
        <v>22</v>
      </c>
      <c r="V12" s="40" t="s">
        <v>27</v>
      </c>
    </row>
    <row r="13" customFormat="false" ht="18" hidden="false" customHeight="true" outlineLevel="0" collapsed="false">
      <c r="A13" s="34" t="s">
        <v>28</v>
      </c>
      <c r="B13" s="35" t="n">
        <f aca="false">SUM(D13+F13+H13+J13+L13+N13+P13+R13)</f>
        <v>397</v>
      </c>
      <c r="C13" s="36" t="n">
        <f aca="false">SUM(E13+G13+I13+K13+M13+O13+Q13+S13)</f>
        <v>19305</v>
      </c>
      <c r="D13" s="35" t="n">
        <v>31</v>
      </c>
      <c r="E13" s="36" t="n">
        <v>88</v>
      </c>
      <c r="F13" s="35" t="n">
        <v>42</v>
      </c>
      <c r="G13" s="36" t="n">
        <v>286</v>
      </c>
      <c r="H13" s="35" t="n">
        <v>92</v>
      </c>
      <c r="I13" s="36" t="n">
        <v>1284</v>
      </c>
      <c r="J13" s="35" t="n">
        <v>131</v>
      </c>
      <c r="K13" s="36" t="n">
        <v>4089</v>
      </c>
      <c r="L13" s="35" t="n">
        <v>50</v>
      </c>
      <c r="M13" s="36" t="n">
        <v>3426</v>
      </c>
      <c r="N13" s="35" t="n">
        <v>44</v>
      </c>
      <c r="O13" s="36" t="n">
        <v>6991</v>
      </c>
      <c r="P13" s="35" t="n">
        <v>5</v>
      </c>
      <c r="Q13" s="36" t="n">
        <v>2026</v>
      </c>
      <c r="R13" s="41" t="n">
        <v>2</v>
      </c>
      <c r="S13" s="37" t="n">
        <v>1115</v>
      </c>
      <c r="T13" s="38" t="s">
        <v>22</v>
      </c>
      <c r="U13" s="44" t="s">
        <v>22</v>
      </c>
      <c r="V13" s="20" t="s">
        <v>29</v>
      </c>
    </row>
    <row r="14" customFormat="false" ht="18" hidden="false" customHeight="true" outlineLevel="0" collapsed="false">
      <c r="A14" s="34" t="s">
        <v>30</v>
      </c>
      <c r="B14" s="35" t="n">
        <f aca="false">SUM(D14+F14+H14+J14+L14+N14+P14+R14+T14)</f>
        <v>3307</v>
      </c>
      <c r="C14" s="36" t="n">
        <f aca="false">SUM(E14+G14+I14+K14+M14+O14+Q14+S14+U14)</f>
        <v>53386</v>
      </c>
      <c r="D14" s="35" t="n">
        <v>1827</v>
      </c>
      <c r="E14" s="36" t="n">
        <v>3781</v>
      </c>
      <c r="F14" s="35" t="n">
        <v>536</v>
      </c>
      <c r="G14" s="36" t="n">
        <v>3534</v>
      </c>
      <c r="H14" s="35" t="n">
        <v>475</v>
      </c>
      <c r="I14" s="36" t="n">
        <v>6393</v>
      </c>
      <c r="J14" s="35" t="n">
        <v>285</v>
      </c>
      <c r="K14" s="36" t="n">
        <v>8382</v>
      </c>
      <c r="L14" s="35" t="n">
        <v>96</v>
      </c>
      <c r="M14" s="36" t="n">
        <v>6734</v>
      </c>
      <c r="N14" s="35" t="n">
        <v>66</v>
      </c>
      <c r="O14" s="36" t="n">
        <v>10741</v>
      </c>
      <c r="P14" s="35" t="n">
        <v>15</v>
      </c>
      <c r="Q14" s="36" t="n">
        <v>5782</v>
      </c>
      <c r="R14" s="35" t="n">
        <v>2</v>
      </c>
      <c r="S14" s="36" t="n">
        <v>1229</v>
      </c>
      <c r="T14" s="35" t="n">
        <v>5</v>
      </c>
      <c r="U14" s="45" t="n">
        <v>6810</v>
      </c>
      <c r="V14" s="40" t="s">
        <v>31</v>
      </c>
    </row>
    <row r="15" customFormat="false" ht="18" hidden="false" customHeight="true" outlineLevel="0" collapsed="false">
      <c r="A15" s="34" t="s">
        <v>32</v>
      </c>
      <c r="B15" s="35"/>
      <c r="C15" s="36"/>
      <c r="D15" s="35"/>
      <c r="E15" s="29"/>
      <c r="F15" s="35"/>
      <c r="G15" s="36"/>
      <c r="H15" s="35"/>
      <c r="I15" s="36"/>
      <c r="J15" s="35"/>
      <c r="K15" s="36"/>
      <c r="L15" s="35"/>
      <c r="M15" s="36"/>
      <c r="N15" s="35"/>
      <c r="O15" s="36"/>
      <c r="P15" s="35"/>
      <c r="Q15" s="36"/>
      <c r="R15" s="35"/>
      <c r="S15" s="36"/>
      <c r="T15" s="35"/>
      <c r="U15" s="45"/>
      <c r="V15" s="40" t="s">
        <v>33</v>
      </c>
    </row>
    <row r="16" customFormat="false" ht="18" hidden="false" customHeight="true" outlineLevel="0" collapsed="false">
      <c r="A16" s="46" t="s">
        <v>34</v>
      </c>
      <c r="B16" s="35" t="n">
        <f aca="false">SUM(D16+F16+H16+J16+L16+N16+P16+T16)</f>
        <v>247</v>
      </c>
      <c r="C16" s="36" t="n">
        <f aca="false">SUM(E16+G16+I16+K16+M16+O16+Q16+U16)</f>
        <v>6014</v>
      </c>
      <c r="D16" s="35" t="n">
        <v>94</v>
      </c>
      <c r="E16" s="36" t="n">
        <v>208</v>
      </c>
      <c r="F16" s="35" t="n">
        <v>61</v>
      </c>
      <c r="G16" s="36" t="n">
        <v>408</v>
      </c>
      <c r="H16" s="35" t="n">
        <v>36</v>
      </c>
      <c r="I16" s="36" t="n">
        <v>475</v>
      </c>
      <c r="J16" s="35" t="n">
        <v>38</v>
      </c>
      <c r="K16" s="36" t="n">
        <v>1025</v>
      </c>
      <c r="L16" s="35" t="n">
        <v>7</v>
      </c>
      <c r="M16" s="36" t="n">
        <v>507</v>
      </c>
      <c r="N16" s="35" t="n">
        <v>8</v>
      </c>
      <c r="O16" s="36" t="n">
        <v>1253</v>
      </c>
      <c r="P16" s="35" t="n">
        <v>2</v>
      </c>
      <c r="Q16" s="36" t="n">
        <v>833</v>
      </c>
      <c r="R16" s="41" t="s">
        <v>22</v>
      </c>
      <c r="S16" s="37" t="s">
        <v>22</v>
      </c>
      <c r="T16" s="35" t="n">
        <v>1</v>
      </c>
      <c r="U16" s="45" t="n">
        <v>1305</v>
      </c>
      <c r="V16" s="40" t="s">
        <v>35</v>
      </c>
    </row>
    <row r="17" customFormat="false" ht="18" hidden="false" customHeight="true" outlineLevel="0" collapsed="false">
      <c r="A17" s="34" t="s">
        <v>36</v>
      </c>
      <c r="B17" s="35"/>
      <c r="C17" s="36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  <c r="T17" s="35"/>
      <c r="U17" s="45"/>
      <c r="V17" s="40" t="s">
        <v>37</v>
      </c>
    </row>
    <row r="18" customFormat="false" ht="18" hidden="false" customHeight="true" outlineLevel="0" collapsed="false">
      <c r="A18" s="34" t="s">
        <v>38</v>
      </c>
      <c r="B18" s="35" t="n">
        <f aca="false">SUM(D18+F18+H18+J18+L18+N18+R18)</f>
        <v>521</v>
      </c>
      <c r="C18" s="36" t="n">
        <f aca="false">SUM(E18+G18+I18+K18+M18+O18+S18)</f>
        <v>11089</v>
      </c>
      <c r="D18" s="35" t="n">
        <v>119</v>
      </c>
      <c r="E18" s="36" t="n">
        <v>288</v>
      </c>
      <c r="F18" s="35" t="n">
        <v>141</v>
      </c>
      <c r="G18" s="36" t="n">
        <v>963</v>
      </c>
      <c r="H18" s="35" t="n">
        <v>117</v>
      </c>
      <c r="I18" s="36" t="n">
        <v>1668</v>
      </c>
      <c r="J18" s="35" t="n">
        <v>105</v>
      </c>
      <c r="K18" s="36" t="n">
        <v>3226</v>
      </c>
      <c r="L18" s="35" t="n">
        <v>27</v>
      </c>
      <c r="M18" s="36" t="n">
        <v>1776</v>
      </c>
      <c r="N18" s="35" t="n">
        <v>9</v>
      </c>
      <c r="O18" s="36" t="n">
        <v>1290</v>
      </c>
      <c r="P18" s="41" t="s">
        <v>22</v>
      </c>
      <c r="Q18" s="37" t="s">
        <v>22</v>
      </c>
      <c r="R18" s="35" t="n">
        <v>3</v>
      </c>
      <c r="S18" s="36" t="n">
        <v>1878</v>
      </c>
      <c r="T18" s="38" t="s">
        <v>22</v>
      </c>
      <c r="U18" s="44" t="s">
        <v>22</v>
      </c>
      <c r="V18" s="40" t="s">
        <v>39</v>
      </c>
    </row>
    <row r="19" customFormat="false" ht="18" hidden="false" customHeight="true" outlineLevel="0" collapsed="false">
      <c r="A19" s="34" t="s">
        <v>40</v>
      </c>
      <c r="B19" s="35"/>
      <c r="C19" s="36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5"/>
      <c r="O19" s="36"/>
      <c r="P19" s="35"/>
      <c r="Q19" s="36"/>
      <c r="R19" s="35"/>
      <c r="S19" s="36"/>
      <c r="T19" s="38"/>
      <c r="U19" s="44"/>
      <c r="V19" s="40" t="s">
        <v>41</v>
      </c>
    </row>
    <row r="20" customFormat="false" ht="18" hidden="false" customHeight="true" outlineLevel="0" collapsed="false">
      <c r="A20" s="34" t="s">
        <v>42</v>
      </c>
      <c r="B20" s="35" t="n">
        <f aca="false">SUM(D20+F20+H20+J20+L20+N20+P20+R20)</f>
        <v>905</v>
      </c>
      <c r="C20" s="36" t="n">
        <f aca="false">SUM(E20+G20+I20+K20+M20+O20+Q20+S20)</f>
        <v>11966</v>
      </c>
      <c r="D20" s="35" t="n">
        <v>574</v>
      </c>
      <c r="E20" s="36" t="n">
        <v>1144</v>
      </c>
      <c r="F20" s="35" t="n">
        <v>150</v>
      </c>
      <c r="G20" s="36" t="n">
        <v>949</v>
      </c>
      <c r="H20" s="35" t="n">
        <v>81</v>
      </c>
      <c r="I20" s="36" t="n">
        <v>1060</v>
      </c>
      <c r="J20" s="35" t="n">
        <v>59</v>
      </c>
      <c r="K20" s="36" t="n">
        <v>1836</v>
      </c>
      <c r="L20" s="35" t="n">
        <v>20</v>
      </c>
      <c r="M20" s="36" t="n">
        <v>1335</v>
      </c>
      <c r="N20" s="35" t="n">
        <v>16</v>
      </c>
      <c r="O20" s="36" t="n">
        <v>2861</v>
      </c>
      <c r="P20" s="35" t="n">
        <v>3</v>
      </c>
      <c r="Q20" s="36" t="n">
        <v>1236</v>
      </c>
      <c r="R20" s="35" t="n">
        <v>2</v>
      </c>
      <c r="S20" s="36" t="n">
        <v>1545</v>
      </c>
      <c r="T20" s="38" t="s">
        <v>22</v>
      </c>
      <c r="U20" s="44" t="s">
        <v>22</v>
      </c>
      <c r="V20" s="40" t="s">
        <v>43</v>
      </c>
    </row>
    <row r="21" customFormat="false" ht="18" hidden="false" customHeight="true" outlineLevel="0" collapsed="false">
      <c r="A21" s="34" t="s">
        <v>44</v>
      </c>
      <c r="B21" s="35"/>
      <c r="C21" s="36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45"/>
      <c r="V21" s="40" t="s">
        <v>45</v>
      </c>
    </row>
    <row r="22" customFormat="false" ht="18.95" hidden="false" customHeight="true" outlineLevel="0" collapsed="false">
      <c r="A22" s="16"/>
      <c r="B22" s="47"/>
      <c r="C22" s="47"/>
      <c r="D22" s="47"/>
      <c r="E22" s="47"/>
      <c r="F22" s="47"/>
      <c r="G22" s="47"/>
      <c r="H22" s="48" t="s">
        <v>46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0"/>
    </row>
    <row r="23" s="33" customFormat="true" ht="18.95" hidden="false" customHeight="true" outlineLevel="0" collapsed="false">
      <c r="A23" s="31" t="s">
        <v>2</v>
      </c>
      <c r="B23" s="32" t="n">
        <f aca="false">SUM(B24:B34)</f>
        <v>6731</v>
      </c>
      <c r="C23" s="29" t="n">
        <f aca="false">SUM(C24:C34)</f>
        <v>139064</v>
      </c>
      <c r="D23" s="32" t="n">
        <f aca="false">SUM(D24:D34)</f>
        <v>3137</v>
      </c>
      <c r="E23" s="29" t="n">
        <f aca="false">SUM(E24:E34)</f>
        <v>6649</v>
      </c>
      <c r="F23" s="32" t="n">
        <f aca="false">SUM(F24:F34)</f>
        <v>1182</v>
      </c>
      <c r="G23" s="29" t="n">
        <f aca="false">SUM(G24:G34)</f>
        <v>7804</v>
      </c>
      <c r="H23" s="32" t="n">
        <f aca="false">SUM(H24:H34)</f>
        <v>1041</v>
      </c>
      <c r="I23" s="29" t="n">
        <f aca="false">SUM(I24:I34)</f>
        <v>14213</v>
      </c>
      <c r="J23" s="32" t="n">
        <f aca="false">SUM(J24:J34)</f>
        <v>824</v>
      </c>
      <c r="K23" s="29" t="n">
        <f aca="false">SUM(K24:K34)</f>
        <v>24860</v>
      </c>
      <c r="L23" s="32" t="n">
        <f aca="false">SUM(L24:L34)</f>
        <v>284</v>
      </c>
      <c r="M23" s="29" t="n">
        <f aca="false">SUM(M24:M34)</f>
        <v>19561</v>
      </c>
      <c r="N23" s="32" t="n">
        <f aca="false">SUM(N24:N34)</f>
        <v>206</v>
      </c>
      <c r="O23" s="29" t="n">
        <f aca="false">SUM(O24:O34)</f>
        <v>33491</v>
      </c>
      <c r="P23" s="32" t="n">
        <f aca="false">SUM(P24:P34)</f>
        <v>35</v>
      </c>
      <c r="Q23" s="29" t="n">
        <f aca="false">SUM(Q24:Q34)</f>
        <v>13519</v>
      </c>
      <c r="R23" s="32" t="n">
        <f aca="false">SUM(R24:R34)</f>
        <v>13</v>
      </c>
      <c r="S23" s="29" t="n">
        <f aca="false">SUM(S24:S34)</f>
        <v>8398</v>
      </c>
      <c r="T23" s="32" t="n">
        <f aca="false">SUM(T24:T34)</f>
        <v>9</v>
      </c>
      <c r="U23" s="29" t="n">
        <f aca="false">SUM(U24:U34)</f>
        <v>11296</v>
      </c>
      <c r="V23" s="49" t="s">
        <v>5</v>
      </c>
    </row>
    <row r="24" customFormat="false" ht="18" hidden="false" customHeight="true" outlineLevel="0" collapsed="false">
      <c r="A24" s="34" t="s">
        <v>21</v>
      </c>
      <c r="B24" s="35" t="n">
        <f aca="false">SUM(D24+F24+H24+J24+L24+N24+P24)</f>
        <v>28</v>
      </c>
      <c r="C24" s="36" t="n">
        <f aca="false">SUM(I24+Q24)</f>
        <v>1240</v>
      </c>
      <c r="D24" s="35" t="n">
        <v>2</v>
      </c>
      <c r="E24" s="37" t="n">
        <v>5</v>
      </c>
      <c r="F24" s="35" t="n">
        <v>2</v>
      </c>
      <c r="G24" s="37" t="n">
        <v>13</v>
      </c>
      <c r="H24" s="35" t="n">
        <v>10</v>
      </c>
      <c r="I24" s="36" t="n">
        <v>144</v>
      </c>
      <c r="J24" s="35" t="n">
        <v>8</v>
      </c>
      <c r="K24" s="36" t="n">
        <v>307</v>
      </c>
      <c r="L24" s="35" t="n">
        <v>1</v>
      </c>
      <c r="M24" s="36" t="n">
        <v>54</v>
      </c>
      <c r="N24" s="35" t="n">
        <v>2</v>
      </c>
      <c r="O24" s="36" t="n">
        <v>348</v>
      </c>
      <c r="P24" s="35" t="n">
        <v>3</v>
      </c>
      <c r="Q24" s="36" t="n">
        <v>1096</v>
      </c>
      <c r="R24" s="38" t="s">
        <v>22</v>
      </c>
      <c r="S24" s="38" t="s">
        <v>22</v>
      </c>
      <c r="T24" s="39" t="s">
        <v>22</v>
      </c>
      <c r="U24" s="38" t="s">
        <v>22</v>
      </c>
      <c r="V24" s="40" t="s">
        <v>23</v>
      </c>
    </row>
    <row r="25" customFormat="false" ht="18" hidden="false" customHeight="true" outlineLevel="0" collapsed="false">
      <c r="A25" s="34" t="s">
        <v>24</v>
      </c>
      <c r="B25" s="35" t="n">
        <f aca="false">SUM(D25+F25+H25+J25+L25+N25+P25+R25+T25)</f>
        <v>1272</v>
      </c>
      <c r="C25" s="36" t="n">
        <f aca="false">SUM(E25+G25+I25+K25+M25+O25+Q25+S25+U25)</f>
        <v>35039</v>
      </c>
      <c r="D25" s="35" t="n">
        <v>463</v>
      </c>
      <c r="E25" s="36" t="n">
        <v>1067</v>
      </c>
      <c r="F25" s="35" t="n">
        <v>243</v>
      </c>
      <c r="G25" s="36" t="n">
        <v>1603</v>
      </c>
      <c r="H25" s="35" t="n">
        <v>219</v>
      </c>
      <c r="I25" s="36" t="n">
        <v>3039</v>
      </c>
      <c r="J25" s="35" t="n">
        <v>192</v>
      </c>
      <c r="K25" s="36" t="n">
        <v>5790</v>
      </c>
      <c r="L25" s="35" t="n">
        <v>82</v>
      </c>
      <c r="M25" s="36" t="n">
        <v>5658</v>
      </c>
      <c r="N25" s="35" t="n">
        <v>60</v>
      </c>
      <c r="O25" s="36" t="n">
        <v>9905</v>
      </c>
      <c r="P25" s="35" t="n">
        <v>6</v>
      </c>
      <c r="Q25" s="36" t="n">
        <v>2165</v>
      </c>
      <c r="R25" s="41" t="n">
        <v>4</v>
      </c>
      <c r="S25" s="37" t="n">
        <v>2631</v>
      </c>
      <c r="T25" s="41" t="n">
        <v>3</v>
      </c>
      <c r="U25" s="42" t="n">
        <v>3181</v>
      </c>
      <c r="V25" s="20" t="s">
        <v>25</v>
      </c>
    </row>
    <row r="26" customFormat="false" ht="18" hidden="false" customHeight="true" outlineLevel="0" collapsed="false">
      <c r="A26" s="34" t="s">
        <v>26</v>
      </c>
      <c r="B26" s="35" t="n">
        <f aca="false">SUM(D26+F26+H26+J26+L26+N26+P26)</f>
        <v>54</v>
      </c>
      <c r="C26" s="36" t="n">
        <f aca="false">SUM(E26+G26+I26+K26+M26+O26+Q26)</f>
        <v>1025</v>
      </c>
      <c r="D26" s="35" t="n">
        <v>27</v>
      </c>
      <c r="E26" s="36" t="n">
        <v>68</v>
      </c>
      <c r="F26" s="35" t="n">
        <v>7</v>
      </c>
      <c r="G26" s="36" t="n">
        <v>48</v>
      </c>
      <c r="H26" s="35" t="n">
        <v>11</v>
      </c>
      <c r="I26" s="36" t="n">
        <v>150</v>
      </c>
      <c r="J26" s="35" t="n">
        <v>6</v>
      </c>
      <c r="K26" s="36" t="n">
        <v>205</v>
      </c>
      <c r="L26" s="35" t="n">
        <v>1</v>
      </c>
      <c r="M26" s="36" t="n">
        <v>71</v>
      </c>
      <c r="N26" s="35" t="n">
        <v>1</v>
      </c>
      <c r="O26" s="36" t="n">
        <v>102</v>
      </c>
      <c r="P26" s="35" t="n">
        <v>1</v>
      </c>
      <c r="Q26" s="36" t="n">
        <v>381</v>
      </c>
      <c r="R26" s="38" t="s">
        <v>22</v>
      </c>
      <c r="S26" s="43" t="s">
        <v>22</v>
      </c>
      <c r="T26" s="38" t="s">
        <v>22</v>
      </c>
      <c r="U26" s="44" t="s">
        <v>22</v>
      </c>
      <c r="V26" s="40" t="s">
        <v>27</v>
      </c>
    </row>
    <row r="27" customFormat="false" ht="18" hidden="false" customHeight="true" outlineLevel="0" collapsed="false">
      <c r="A27" s="34" t="s">
        <v>28</v>
      </c>
      <c r="B27" s="35" t="n">
        <f aca="false">SUM(D27+F27+H27+J27+L27+N27+P27+R27)</f>
        <v>397</v>
      </c>
      <c r="C27" s="36" t="n">
        <f aca="false">SUM(E27+G27+I27+K27+M27+O27+Q27+S27)</f>
        <v>19305</v>
      </c>
      <c r="D27" s="35" t="n">
        <v>31</v>
      </c>
      <c r="E27" s="36" t="n">
        <v>88</v>
      </c>
      <c r="F27" s="35" t="n">
        <v>42</v>
      </c>
      <c r="G27" s="36" t="n">
        <v>286</v>
      </c>
      <c r="H27" s="35" t="n">
        <v>92</v>
      </c>
      <c r="I27" s="36" t="n">
        <v>1284</v>
      </c>
      <c r="J27" s="35" t="n">
        <v>131</v>
      </c>
      <c r="K27" s="36" t="n">
        <v>4089</v>
      </c>
      <c r="L27" s="35" t="n">
        <v>50</v>
      </c>
      <c r="M27" s="36" t="n">
        <v>3426</v>
      </c>
      <c r="N27" s="35" t="n">
        <v>44</v>
      </c>
      <c r="O27" s="36" t="n">
        <v>6991</v>
      </c>
      <c r="P27" s="35" t="n">
        <v>5</v>
      </c>
      <c r="Q27" s="36" t="n">
        <v>2026</v>
      </c>
      <c r="R27" s="41" t="n">
        <v>2</v>
      </c>
      <c r="S27" s="37" t="n">
        <v>1115</v>
      </c>
      <c r="T27" s="38" t="s">
        <v>22</v>
      </c>
      <c r="U27" s="44" t="s">
        <v>22</v>
      </c>
      <c r="V27" s="20" t="s">
        <v>29</v>
      </c>
    </row>
    <row r="28" customFormat="false" ht="18" hidden="false" customHeight="true" outlineLevel="0" collapsed="false">
      <c r="A28" s="34" t="s">
        <v>30</v>
      </c>
      <c r="B28" s="35" t="n">
        <f aca="false">SUM(D28+F28+H28+J28+L28+N28+P28+R28+T28)</f>
        <v>3307</v>
      </c>
      <c r="C28" s="36" t="n">
        <f aca="false">SUM(E28+G28+I28+K28+M28+O28+Q28+S28+U28)</f>
        <v>53386</v>
      </c>
      <c r="D28" s="35" t="n">
        <v>1827</v>
      </c>
      <c r="E28" s="36" t="n">
        <v>3781</v>
      </c>
      <c r="F28" s="35" t="n">
        <v>536</v>
      </c>
      <c r="G28" s="36" t="n">
        <v>3534</v>
      </c>
      <c r="H28" s="35" t="n">
        <v>475</v>
      </c>
      <c r="I28" s="36" t="n">
        <v>6393</v>
      </c>
      <c r="J28" s="35" t="n">
        <v>285</v>
      </c>
      <c r="K28" s="36" t="n">
        <v>8382</v>
      </c>
      <c r="L28" s="35" t="n">
        <v>96</v>
      </c>
      <c r="M28" s="36" t="n">
        <v>6734</v>
      </c>
      <c r="N28" s="35" t="n">
        <v>66</v>
      </c>
      <c r="O28" s="36" t="n">
        <v>10741</v>
      </c>
      <c r="P28" s="35" t="n">
        <v>15</v>
      </c>
      <c r="Q28" s="36" t="n">
        <v>5782</v>
      </c>
      <c r="R28" s="35" t="n">
        <v>2</v>
      </c>
      <c r="S28" s="36" t="n">
        <v>1229</v>
      </c>
      <c r="T28" s="35" t="n">
        <v>5</v>
      </c>
      <c r="U28" s="45" t="n">
        <v>6810</v>
      </c>
      <c r="V28" s="40" t="s">
        <v>31</v>
      </c>
    </row>
    <row r="29" customFormat="false" ht="18" hidden="false" customHeight="true" outlineLevel="0" collapsed="false">
      <c r="A29" s="34" t="s">
        <v>32</v>
      </c>
      <c r="B29" s="35"/>
      <c r="C29" s="36"/>
      <c r="D29" s="35"/>
      <c r="E29" s="29"/>
      <c r="F29" s="35"/>
      <c r="G29" s="36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45"/>
      <c r="V29" s="40" t="s">
        <v>33</v>
      </c>
    </row>
    <row r="30" customFormat="false" ht="18" hidden="false" customHeight="true" outlineLevel="0" collapsed="false">
      <c r="A30" s="46" t="s">
        <v>34</v>
      </c>
      <c r="B30" s="35" t="n">
        <f aca="false">SUM(D30+F30+H30+J30+L30+N30+P30+T30)</f>
        <v>247</v>
      </c>
      <c r="C30" s="36" t="n">
        <f aca="false">SUM(E30+G30+I30+K30+M30+O30+Q30+U30)</f>
        <v>6014</v>
      </c>
      <c r="D30" s="35" t="n">
        <v>94</v>
      </c>
      <c r="E30" s="36" t="n">
        <v>208</v>
      </c>
      <c r="F30" s="35" t="n">
        <v>61</v>
      </c>
      <c r="G30" s="36" t="n">
        <v>408</v>
      </c>
      <c r="H30" s="35" t="n">
        <v>36</v>
      </c>
      <c r="I30" s="36" t="n">
        <v>475</v>
      </c>
      <c r="J30" s="35" t="n">
        <v>38</v>
      </c>
      <c r="K30" s="36" t="n">
        <v>1025</v>
      </c>
      <c r="L30" s="35" t="n">
        <v>7</v>
      </c>
      <c r="M30" s="36" t="n">
        <v>507</v>
      </c>
      <c r="N30" s="35" t="n">
        <v>8</v>
      </c>
      <c r="O30" s="36" t="n">
        <v>1253</v>
      </c>
      <c r="P30" s="35" t="n">
        <v>2</v>
      </c>
      <c r="Q30" s="36" t="n">
        <v>833</v>
      </c>
      <c r="R30" s="41" t="s">
        <v>22</v>
      </c>
      <c r="S30" s="37" t="s">
        <v>22</v>
      </c>
      <c r="T30" s="35" t="n">
        <v>1</v>
      </c>
      <c r="U30" s="45" t="n">
        <v>1305</v>
      </c>
      <c r="V30" s="40" t="s">
        <v>35</v>
      </c>
    </row>
    <row r="31" customFormat="false" ht="18" hidden="false" customHeight="true" outlineLevel="0" collapsed="false">
      <c r="A31" s="34" t="s">
        <v>36</v>
      </c>
      <c r="B31" s="35"/>
      <c r="C31" s="36"/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5"/>
      <c r="O31" s="36"/>
      <c r="P31" s="35"/>
      <c r="Q31" s="36"/>
      <c r="R31" s="35"/>
      <c r="S31" s="36"/>
      <c r="T31" s="35"/>
      <c r="U31" s="45"/>
      <c r="V31" s="40" t="s">
        <v>37</v>
      </c>
    </row>
    <row r="32" customFormat="false" ht="18" hidden="false" customHeight="true" outlineLevel="0" collapsed="false">
      <c r="A32" s="34" t="s">
        <v>38</v>
      </c>
      <c r="B32" s="35" t="n">
        <f aca="false">SUM(D32+F32+H32+J32+L32+N32+R32)</f>
        <v>521</v>
      </c>
      <c r="C32" s="36" t="n">
        <f aca="false">SUM(E32+G32+I32+K32+M32+O32+S32)</f>
        <v>11089</v>
      </c>
      <c r="D32" s="35" t="n">
        <v>119</v>
      </c>
      <c r="E32" s="36" t="n">
        <v>288</v>
      </c>
      <c r="F32" s="35" t="n">
        <v>141</v>
      </c>
      <c r="G32" s="36" t="n">
        <v>963</v>
      </c>
      <c r="H32" s="35" t="n">
        <v>117</v>
      </c>
      <c r="I32" s="36" t="n">
        <v>1668</v>
      </c>
      <c r="J32" s="35" t="n">
        <v>105</v>
      </c>
      <c r="K32" s="36" t="n">
        <v>3226</v>
      </c>
      <c r="L32" s="35" t="n">
        <v>27</v>
      </c>
      <c r="M32" s="36" t="n">
        <v>1776</v>
      </c>
      <c r="N32" s="35" t="n">
        <v>9</v>
      </c>
      <c r="O32" s="36" t="n">
        <v>1290</v>
      </c>
      <c r="P32" s="41" t="s">
        <v>22</v>
      </c>
      <c r="Q32" s="37" t="s">
        <v>22</v>
      </c>
      <c r="R32" s="35" t="n">
        <v>3</v>
      </c>
      <c r="S32" s="36" t="n">
        <v>1878</v>
      </c>
      <c r="T32" s="38" t="s">
        <v>22</v>
      </c>
      <c r="U32" s="44" t="s">
        <v>22</v>
      </c>
      <c r="V32" s="40" t="s">
        <v>39</v>
      </c>
    </row>
    <row r="33" customFormat="false" ht="18" hidden="false" customHeight="true" outlineLevel="0" collapsed="false">
      <c r="A33" s="34" t="s">
        <v>40</v>
      </c>
      <c r="B33" s="35"/>
      <c r="C33" s="36"/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5"/>
      <c r="O33" s="36"/>
      <c r="P33" s="35"/>
      <c r="Q33" s="36"/>
      <c r="R33" s="35"/>
      <c r="S33" s="36"/>
      <c r="T33" s="38"/>
      <c r="U33" s="44"/>
      <c r="V33" s="40" t="s">
        <v>41</v>
      </c>
    </row>
    <row r="34" customFormat="false" ht="18" hidden="false" customHeight="true" outlineLevel="0" collapsed="false">
      <c r="A34" s="34" t="s">
        <v>42</v>
      </c>
      <c r="B34" s="35" t="n">
        <f aca="false">SUM(D34+F34+H34+J34+L34+N34+P34+R34)</f>
        <v>905</v>
      </c>
      <c r="C34" s="36" t="n">
        <f aca="false">SUM(E34+G34+I34+K34+M34+O34+Q34+S34)</f>
        <v>11966</v>
      </c>
      <c r="D34" s="35" t="n">
        <v>574</v>
      </c>
      <c r="E34" s="36" t="n">
        <v>1144</v>
      </c>
      <c r="F34" s="35" t="n">
        <v>150</v>
      </c>
      <c r="G34" s="36" t="n">
        <v>949</v>
      </c>
      <c r="H34" s="35" t="n">
        <v>81</v>
      </c>
      <c r="I34" s="36" t="n">
        <v>1060</v>
      </c>
      <c r="J34" s="35" t="n">
        <v>59</v>
      </c>
      <c r="K34" s="36" t="n">
        <v>1836</v>
      </c>
      <c r="L34" s="35" t="n">
        <v>20</v>
      </c>
      <c r="M34" s="36" t="n">
        <v>1335</v>
      </c>
      <c r="N34" s="35" t="n">
        <v>16</v>
      </c>
      <c r="O34" s="36" t="n">
        <v>2861</v>
      </c>
      <c r="P34" s="35" t="n">
        <v>3</v>
      </c>
      <c r="Q34" s="36" t="n">
        <v>1236</v>
      </c>
      <c r="R34" s="35" t="n">
        <v>2</v>
      </c>
      <c r="S34" s="36" t="n">
        <v>1545</v>
      </c>
      <c r="T34" s="38" t="s">
        <v>22</v>
      </c>
      <c r="U34" s="44" t="s">
        <v>22</v>
      </c>
      <c r="V34" s="40" t="s">
        <v>43</v>
      </c>
    </row>
    <row r="35" customFormat="false" ht="18" hidden="false" customHeight="true" outlineLevel="0" collapsed="false">
      <c r="A35" s="34" t="s">
        <v>44</v>
      </c>
      <c r="B35" s="35"/>
      <c r="C35" s="36"/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5"/>
      <c r="O35" s="36"/>
      <c r="P35" s="35"/>
      <c r="Q35" s="36"/>
      <c r="R35" s="35"/>
      <c r="S35" s="36"/>
      <c r="T35" s="35"/>
      <c r="U35" s="45"/>
      <c r="V35" s="40" t="s">
        <v>45</v>
      </c>
    </row>
    <row r="36" customFormat="false" ht="18.95" hidden="false" customHeight="true" outlineLevel="0" collapsed="false">
      <c r="A36" s="16"/>
      <c r="B36" s="35"/>
      <c r="C36" s="36"/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47"/>
      <c r="V36" s="40"/>
      <c r="W36" s="50"/>
      <c r="X36" s="50"/>
    </row>
    <row r="37" customFormat="false" ht="9.7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</row>
    <row r="38" s="55" customFormat="true" ht="18.95" hidden="false" customHeight="true" outlineLevel="0" collapsed="false">
      <c r="A38" s="54" t="s">
        <v>47</v>
      </c>
      <c r="B38" s="55" t="s">
        <v>48</v>
      </c>
      <c r="L38" s="56"/>
      <c r="N38" s="57" t="s">
        <v>49</v>
      </c>
      <c r="O38" s="56" t="s">
        <v>50</v>
      </c>
    </row>
    <row r="39" s="55" customFormat="true" ht="18.95" hidden="false" customHeight="true" outlineLevel="0" collapsed="false">
      <c r="A39" s="58"/>
      <c r="B39" s="55" t="s">
        <v>51</v>
      </c>
      <c r="N39" s="58"/>
      <c r="O39" s="56" t="s">
        <v>52</v>
      </c>
    </row>
    <row r="40" s="59" customFormat="true" ht="18.95" hidden="false" customHeight="true" outlineLevel="0" collapsed="false">
      <c r="A40" s="58"/>
      <c r="B40" s="59" t="s">
        <v>53</v>
      </c>
      <c r="N40" s="58"/>
      <c r="O40" s="55" t="s">
        <v>54</v>
      </c>
    </row>
    <row r="41" s="59" customFormat="true" ht="18.95" hidden="false" customHeight="true" outlineLevel="0" collapsed="false">
      <c r="A41" s="54" t="s">
        <v>55</v>
      </c>
      <c r="B41" s="55" t="s">
        <v>56</v>
      </c>
      <c r="L41" s="56"/>
      <c r="N41" s="57" t="s">
        <v>57</v>
      </c>
      <c r="O41" s="55" t="s">
        <v>58</v>
      </c>
    </row>
    <row r="42" s="61" customFormat="true" ht="18.95" hidden="false" customHeight="true" outlineLevel="0" collapsed="false">
      <c r="A42" s="60"/>
      <c r="L42" s="60"/>
    </row>
    <row r="43" s="61" customFormat="true" ht="18.95" hidden="false" customHeight="true" outlineLevel="0" collapsed="false">
      <c r="A43" s="60"/>
      <c r="L43" s="60"/>
    </row>
    <row r="44" s="61" customFormat="true" ht="18.95" hidden="false" customHeight="true" outlineLevel="0" collapsed="false">
      <c r="A44" s="60"/>
      <c r="L44" s="60"/>
    </row>
    <row r="45" s="62" customFormat="true" ht="18.95" hidden="false" customHeight="true" outlineLevel="0" collapsed="false">
      <c r="A45" s="2" t="s">
        <v>59</v>
      </c>
    </row>
    <row r="46" s="62" customFormat="true" ht="18.95" hidden="false" customHeight="true" outlineLevel="0" collapsed="false">
      <c r="A46" s="4" t="s">
        <v>60</v>
      </c>
      <c r="B46" s="63"/>
      <c r="C46" s="63"/>
      <c r="D46" s="63"/>
      <c r="E46" s="63"/>
    </row>
    <row r="47" customFormat="false" ht="12.75" hidden="false" customHeight="true" outlineLevel="0" collapsed="false">
      <c r="A47" s="3"/>
    </row>
    <row r="48" customFormat="false" ht="18.95" hidden="false" customHeight="true" outlineLevel="0" collapsed="false">
      <c r="A48" s="6"/>
      <c r="B48" s="7" t="s">
        <v>2</v>
      </c>
      <c r="C48" s="7"/>
      <c r="D48" s="8" t="s">
        <v>61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9"/>
    </row>
    <row r="49" customFormat="false" ht="18.95" hidden="false" customHeight="true" outlineLevel="0" collapsed="false">
      <c r="A49" s="10" t="s">
        <v>4</v>
      </c>
      <c r="B49" s="11" t="s">
        <v>5</v>
      </c>
      <c r="C49" s="11"/>
      <c r="D49" s="12" t="s">
        <v>6</v>
      </c>
      <c r="E49" s="12"/>
      <c r="F49" s="12" t="s">
        <v>7</v>
      </c>
      <c r="G49" s="12"/>
      <c r="H49" s="12" t="s">
        <v>8</v>
      </c>
      <c r="I49" s="12"/>
      <c r="J49" s="12" t="s">
        <v>9</v>
      </c>
      <c r="K49" s="12"/>
      <c r="L49" s="12" t="s">
        <v>10</v>
      </c>
      <c r="M49" s="12"/>
      <c r="N49" s="12" t="s">
        <v>11</v>
      </c>
      <c r="O49" s="12"/>
      <c r="P49" s="12" t="s">
        <v>12</v>
      </c>
      <c r="Q49" s="12"/>
      <c r="R49" s="12" t="s">
        <v>13</v>
      </c>
      <c r="S49" s="12"/>
      <c r="T49" s="13" t="s">
        <v>14</v>
      </c>
      <c r="U49" s="13"/>
      <c r="V49" s="14"/>
    </row>
    <row r="50" customFormat="false" ht="18.95" hidden="false" customHeight="true" outlineLevel="0" collapsed="false">
      <c r="A50" s="16"/>
      <c r="B50" s="17" t="s">
        <v>15</v>
      </c>
      <c r="C50" s="18" t="s">
        <v>16</v>
      </c>
      <c r="D50" s="17" t="s">
        <v>15</v>
      </c>
      <c r="E50" s="18" t="s">
        <v>16</v>
      </c>
      <c r="F50" s="17" t="s">
        <v>15</v>
      </c>
      <c r="G50" s="18" t="s">
        <v>16</v>
      </c>
      <c r="H50" s="17" t="s">
        <v>15</v>
      </c>
      <c r="I50" s="18" t="s">
        <v>16</v>
      </c>
      <c r="J50" s="17" t="s">
        <v>15</v>
      </c>
      <c r="K50" s="18" t="s">
        <v>16</v>
      </c>
      <c r="L50" s="17" t="s">
        <v>15</v>
      </c>
      <c r="M50" s="18" t="s">
        <v>16</v>
      </c>
      <c r="N50" s="17" t="s">
        <v>15</v>
      </c>
      <c r="O50" s="18" t="s">
        <v>16</v>
      </c>
      <c r="P50" s="17" t="s">
        <v>15</v>
      </c>
      <c r="Q50" s="18" t="s">
        <v>16</v>
      </c>
      <c r="R50" s="17" t="s">
        <v>15</v>
      </c>
      <c r="S50" s="18" t="s">
        <v>16</v>
      </c>
      <c r="T50" s="17" t="s">
        <v>15</v>
      </c>
      <c r="U50" s="19" t="s">
        <v>16</v>
      </c>
      <c r="V50" s="20"/>
    </row>
    <row r="51" customFormat="false" ht="18.95" hidden="false" customHeight="true" outlineLevel="0" collapsed="false">
      <c r="A51" s="21"/>
      <c r="B51" s="22" t="s">
        <v>17</v>
      </c>
      <c r="C51" s="23" t="s">
        <v>18</v>
      </c>
      <c r="D51" s="22" t="s">
        <v>17</v>
      </c>
      <c r="E51" s="23" t="s">
        <v>18</v>
      </c>
      <c r="F51" s="22" t="s">
        <v>17</v>
      </c>
      <c r="G51" s="23" t="s">
        <v>18</v>
      </c>
      <c r="H51" s="22" t="s">
        <v>17</v>
      </c>
      <c r="I51" s="23" t="s">
        <v>18</v>
      </c>
      <c r="J51" s="22" t="s">
        <v>17</v>
      </c>
      <c r="K51" s="23" t="s">
        <v>18</v>
      </c>
      <c r="L51" s="22" t="s">
        <v>17</v>
      </c>
      <c r="M51" s="23" t="s">
        <v>18</v>
      </c>
      <c r="N51" s="22" t="s">
        <v>17</v>
      </c>
      <c r="O51" s="23" t="s">
        <v>18</v>
      </c>
      <c r="P51" s="22" t="s">
        <v>17</v>
      </c>
      <c r="Q51" s="23" t="s">
        <v>18</v>
      </c>
      <c r="R51" s="22" t="s">
        <v>17</v>
      </c>
      <c r="S51" s="23" t="s">
        <v>18</v>
      </c>
      <c r="T51" s="22" t="s">
        <v>17</v>
      </c>
      <c r="U51" s="24" t="s">
        <v>18</v>
      </c>
      <c r="V51" s="25"/>
    </row>
    <row r="52" customFormat="false" ht="18.95" hidden="false" customHeight="true" outlineLevel="0" collapsed="false">
      <c r="A52" s="16"/>
      <c r="B52" s="47"/>
      <c r="C52" s="47"/>
      <c r="D52" s="47"/>
      <c r="E52" s="47"/>
      <c r="F52" s="47"/>
      <c r="G52" s="47"/>
      <c r="H52" s="48" t="s">
        <v>46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0"/>
    </row>
    <row r="53" s="33" customFormat="true" ht="18.95" hidden="false" customHeight="true" outlineLevel="0" collapsed="false">
      <c r="A53" s="31" t="s">
        <v>62</v>
      </c>
      <c r="B53" s="32" t="n">
        <f aca="false">SUM(B54:B64)</f>
        <v>6731</v>
      </c>
      <c r="C53" s="29" t="n">
        <f aca="false">SUM(C54:C64)</f>
        <v>76535</v>
      </c>
      <c r="D53" s="32" t="n">
        <f aca="false">SUM(D54:D64)</f>
        <v>3137</v>
      </c>
      <c r="E53" s="29" t="n">
        <f aca="false">SUM(E54:E64)</f>
        <v>3225</v>
      </c>
      <c r="F53" s="32" t="n">
        <f aca="false">SUM(F54:F64)</f>
        <v>1182</v>
      </c>
      <c r="G53" s="29" t="n">
        <f aca="false">SUM(G54:G64)</f>
        <v>4228</v>
      </c>
      <c r="H53" s="32" t="n">
        <f aca="false">SUM(H54:H64)</f>
        <v>1041</v>
      </c>
      <c r="I53" s="29" t="n">
        <f aca="false">SUM(I54:I64)</f>
        <v>8056</v>
      </c>
      <c r="J53" s="32" t="n">
        <f aca="false">SUM(J54:J64)</f>
        <v>824</v>
      </c>
      <c r="K53" s="29" t="n">
        <f aca="false">SUM(K54:K64)</f>
        <v>13983</v>
      </c>
      <c r="L53" s="32" t="n">
        <f aca="false">SUM(L54:L64)</f>
        <v>284</v>
      </c>
      <c r="M53" s="29" t="n">
        <f aca="false">SUM(M54:M64)</f>
        <v>10183</v>
      </c>
      <c r="N53" s="32" t="n">
        <f aca="false">SUM(N54:N64)</f>
        <v>206</v>
      </c>
      <c r="O53" s="29" t="n">
        <f aca="false">SUM(O54:O64)</f>
        <v>17864</v>
      </c>
      <c r="P53" s="32" t="n">
        <f aca="false">SUM(P54:P64)</f>
        <v>35</v>
      </c>
      <c r="Q53" s="29" t="n">
        <f aca="false">SUM(Q54:Q64)</f>
        <v>7902</v>
      </c>
      <c r="R53" s="32" t="n">
        <f aca="false">SUM(R54:R64)</f>
        <v>13</v>
      </c>
      <c r="S53" s="29" t="n">
        <f aca="false">SUM(S54:S64)</f>
        <v>4496</v>
      </c>
      <c r="T53" s="32" t="n">
        <f aca="false">SUM(T54:T64)</f>
        <v>9</v>
      </c>
      <c r="U53" s="29" t="n">
        <f aca="false">SUM(U54:U64)</f>
        <v>7187</v>
      </c>
      <c r="V53" s="49" t="s">
        <v>5</v>
      </c>
    </row>
    <row r="54" customFormat="false" ht="18" hidden="false" customHeight="true" outlineLevel="0" collapsed="false">
      <c r="A54" s="34" t="s">
        <v>21</v>
      </c>
      <c r="B54" s="35" t="n">
        <f aca="false">SUM(D54+F54+H54+J54+L54+N54+P54)</f>
        <v>28</v>
      </c>
      <c r="C54" s="36" t="n">
        <f aca="false">SUM(I54+Q54)</f>
        <v>879</v>
      </c>
      <c r="D54" s="35" t="n">
        <v>2</v>
      </c>
      <c r="E54" s="37" t="n">
        <v>5</v>
      </c>
      <c r="F54" s="35" t="n">
        <v>2</v>
      </c>
      <c r="G54" s="37" t="n">
        <v>12</v>
      </c>
      <c r="H54" s="35" t="n">
        <v>10</v>
      </c>
      <c r="I54" s="36" t="n">
        <v>109</v>
      </c>
      <c r="J54" s="35" t="n">
        <v>8</v>
      </c>
      <c r="K54" s="36" t="n">
        <v>259</v>
      </c>
      <c r="L54" s="35" t="n">
        <v>1</v>
      </c>
      <c r="M54" s="36" t="n">
        <v>47</v>
      </c>
      <c r="N54" s="35" t="n">
        <v>2</v>
      </c>
      <c r="O54" s="36" t="n">
        <v>266</v>
      </c>
      <c r="P54" s="35" t="n">
        <v>3</v>
      </c>
      <c r="Q54" s="36" t="n">
        <v>770</v>
      </c>
      <c r="R54" s="38" t="s">
        <v>22</v>
      </c>
      <c r="S54" s="38" t="s">
        <v>22</v>
      </c>
      <c r="T54" s="39" t="s">
        <v>22</v>
      </c>
      <c r="U54" s="38" t="s">
        <v>22</v>
      </c>
      <c r="V54" s="40" t="s">
        <v>23</v>
      </c>
    </row>
    <row r="55" customFormat="false" ht="18" hidden="false" customHeight="true" outlineLevel="0" collapsed="false">
      <c r="A55" s="34" t="s">
        <v>24</v>
      </c>
      <c r="B55" s="35" t="n">
        <f aca="false">SUM(D55+F55+H55+J55+L55+N55+P55+R55+T55)</f>
        <v>1272</v>
      </c>
      <c r="C55" s="36" t="n">
        <f aca="false">SUM(E55+G55+I55+K55+M55+O55+Q55+S55+U55)</f>
        <v>14339</v>
      </c>
      <c r="D55" s="35" t="n">
        <v>463</v>
      </c>
      <c r="E55" s="36" t="n">
        <v>616</v>
      </c>
      <c r="F55" s="35" t="n">
        <v>243</v>
      </c>
      <c r="G55" s="36" t="n">
        <v>780</v>
      </c>
      <c r="H55" s="35" t="n">
        <v>219</v>
      </c>
      <c r="I55" s="36" t="n">
        <v>1504</v>
      </c>
      <c r="J55" s="35" t="n">
        <v>192</v>
      </c>
      <c r="K55" s="36" t="n">
        <v>2730</v>
      </c>
      <c r="L55" s="35" t="n">
        <v>82</v>
      </c>
      <c r="M55" s="36" t="n">
        <v>2173</v>
      </c>
      <c r="N55" s="35" t="n">
        <v>60</v>
      </c>
      <c r="O55" s="36" t="n">
        <v>3851</v>
      </c>
      <c r="P55" s="35" t="n">
        <v>6</v>
      </c>
      <c r="Q55" s="36" t="n">
        <v>858</v>
      </c>
      <c r="R55" s="41" t="n">
        <v>4</v>
      </c>
      <c r="S55" s="37" t="n">
        <v>1145</v>
      </c>
      <c r="T55" s="41" t="n">
        <v>3</v>
      </c>
      <c r="U55" s="42" t="n">
        <v>682</v>
      </c>
      <c r="V55" s="20" t="s">
        <v>25</v>
      </c>
    </row>
    <row r="56" customFormat="false" ht="18" hidden="false" customHeight="true" outlineLevel="0" collapsed="false">
      <c r="A56" s="34" t="s">
        <v>26</v>
      </c>
      <c r="B56" s="35" t="n">
        <f aca="false">SUM(D56+F56+H56+J56+L56+N56+P56)</f>
        <v>54</v>
      </c>
      <c r="C56" s="36" t="n">
        <f aca="false">SUM(E56+G56+I56+K56+M56+O56+Q56)</f>
        <v>850</v>
      </c>
      <c r="D56" s="35" t="n">
        <v>27</v>
      </c>
      <c r="E56" s="36" t="n">
        <v>49</v>
      </c>
      <c r="F56" s="35" t="n">
        <v>7</v>
      </c>
      <c r="G56" s="36" t="n">
        <v>34</v>
      </c>
      <c r="H56" s="35" t="n">
        <v>11</v>
      </c>
      <c r="I56" s="36" t="n">
        <v>111</v>
      </c>
      <c r="J56" s="35" t="n">
        <v>6</v>
      </c>
      <c r="K56" s="36" t="n">
        <v>173</v>
      </c>
      <c r="L56" s="35" t="n">
        <v>1</v>
      </c>
      <c r="M56" s="36" t="n">
        <v>64</v>
      </c>
      <c r="N56" s="35" t="n">
        <v>1</v>
      </c>
      <c r="O56" s="36" t="n">
        <v>102</v>
      </c>
      <c r="P56" s="35" t="n">
        <v>1</v>
      </c>
      <c r="Q56" s="36" t="n">
        <v>317</v>
      </c>
      <c r="R56" s="38" t="s">
        <v>22</v>
      </c>
      <c r="S56" s="43" t="s">
        <v>22</v>
      </c>
      <c r="T56" s="38" t="s">
        <v>22</v>
      </c>
      <c r="U56" s="44" t="s">
        <v>22</v>
      </c>
      <c r="V56" s="40" t="s">
        <v>27</v>
      </c>
    </row>
    <row r="57" customFormat="false" ht="18" hidden="false" customHeight="true" outlineLevel="0" collapsed="false">
      <c r="A57" s="34" t="s">
        <v>28</v>
      </c>
      <c r="B57" s="35" t="n">
        <f aca="false">SUM(D57+F57+H57+J57+L57+N57+P57+R57)</f>
        <v>397</v>
      </c>
      <c r="C57" s="36" t="n">
        <f aca="false">SUM(E57+G57+I57+K57+M57+O57+Q57+S57)</f>
        <v>14051</v>
      </c>
      <c r="D57" s="35" t="n">
        <v>31</v>
      </c>
      <c r="E57" s="36" t="n">
        <v>62</v>
      </c>
      <c r="F57" s="35" t="n">
        <v>42</v>
      </c>
      <c r="G57" s="36" t="n">
        <v>225</v>
      </c>
      <c r="H57" s="35" t="n">
        <v>92</v>
      </c>
      <c r="I57" s="36" t="n">
        <v>977</v>
      </c>
      <c r="J57" s="35" t="n">
        <v>131</v>
      </c>
      <c r="K57" s="36" t="n">
        <v>3047</v>
      </c>
      <c r="L57" s="35" t="n">
        <v>50</v>
      </c>
      <c r="M57" s="36" t="n">
        <v>2457</v>
      </c>
      <c r="N57" s="35" t="n">
        <v>44</v>
      </c>
      <c r="O57" s="36" t="n">
        <v>4697</v>
      </c>
      <c r="P57" s="35" t="n">
        <v>5</v>
      </c>
      <c r="Q57" s="36" t="n">
        <v>1725</v>
      </c>
      <c r="R57" s="41" t="n">
        <v>2</v>
      </c>
      <c r="S57" s="37" t="n">
        <v>861</v>
      </c>
      <c r="T57" s="38" t="s">
        <v>22</v>
      </c>
      <c r="U57" s="44" t="s">
        <v>22</v>
      </c>
      <c r="V57" s="20" t="s">
        <v>29</v>
      </c>
    </row>
    <row r="58" customFormat="false" ht="18" hidden="false" customHeight="true" outlineLevel="0" collapsed="false">
      <c r="A58" s="34" t="s">
        <v>30</v>
      </c>
      <c r="B58" s="35" t="n">
        <f aca="false">SUM(D58+F58+H58+J58+L58+N58+P58+R58+T58)</f>
        <v>3307</v>
      </c>
      <c r="C58" s="36" t="n">
        <f aca="false">SUM(E58+G58+I58+K58+M58+O58+Q58+S58+U58)</f>
        <v>29634</v>
      </c>
      <c r="D58" s="35" t="n">
        <v>1827</v>
      </c>
      <c r="E58" s="36" t="n">
        <v>1577</v>
      </c>
      <c r="F58" s="35" t="n">
        <v>536</v>
      </c>
      <c r="G58" s="36" t="n">
        <v>1853</v>
      </c>
      <c r="H58" s="35" t="n">
        <v>475</v>
      </c>
      <c r="I58" s="36" t="n">
        <v>3506</v>
      </c>
      <c r="J58" s="35" t="n">
        <v>285</v>
      </c>
      <c r="K58" s="36" t="n">
        <v>4278</v>
      </c>
      <c r="L58" s="35" t="n">
        <v>96</v>
      </c>
      <c r="M58" s="36" t="n">
        <v>3347</v>
      </c>
      <c r="N58" s="35" t="n">
        <v>66</v>
      </c>
      <c r="O58" s="36" t="n">
        <v>5964</v>
      </c>
      <c r="P58" s="35" t="n">
        <v>15</v>
      </c>
      <c r="Q58" s="36" t="n">
        <v>3264</v>
      </c>
      <c r="R58" s="35" t="n">
        <v>2</v>
      </c>
      <c r="S58" s="36" t="n">
        <v>635</v>
      </c>
      <c r="T58" s="35" t="n">
        <v>5</v>
      </c>
      <c r="U58" s="45" t="n">
        <v>5210</v>
      </c>
      <c r="V58" s="40" t="s">
        <v>63</v>
      </c>
    </row>
    <row r="59" customFormat="false" ht="18" hidden="false" customHeight="true" outlineLevel="0" collapsed="false">
      <c r="A59" s="34" t="s">
        <v>32</v>
      </c>
      <c r="B59" s="35"/>
      <c r="C59" s="36"/>
      <c r="D59" s="35"/>
      <c r="E59" s="29"/>
      <c r="F59" s="35"/>
      <c r="G59" s="36"/>
      <c r="H59" s="35"/>
      <c r="I59" s="36"/>
      <c r="J59" s="35"/>
      <c r="K59" s="36"/>
      <c r="L59" s="35"/>
      <c r="M59" s="36"/>
      <c r="N59" s="35"/>
      <c r="O59" s="36"/>
      <c r="P59" s="35"/>
      <c r="Q59" s="36"/>
      <c r="R59" s="35"/>
      <c r="S59" s="36"/>
      <c r="T59" s="35"/>
      <c r="U59" s="45"/>
      <c r="V59" s="40" t="s">
        <v>33</v>
      </c>
    </row>
    <row r="60" customFormat="false" ht="18" hidden="false" customHeight="true" outlineLevel="0" collapsed="false">
      <c r="A60" s="46" t="s">
        <v>34</v>
      </c>
      <c r="B60" s="35" t="n">
        <f aca="false">SUM(D60+F60+H60+J60+L60+N60+P60+T60)</f>
        <v>247</v>
      </c>
      <c r="C60" s="36" t="n">
        <f aca="false">SUM(E60+G60+I60+K60+M60+O60+Q60+U60)</f>
        <v>4604</v>
      </c>
      <c r="D60" s="35" t="n">
        <v>94</v>
      </c>
      <c r="E60" s="36" t="n">
        <v>124</v>
      </c>
      <c r="F60" s="35" t="n">
        <v>61</v>
      </c>
      <c r="G60" s="36" t="n">
        <v>219</v>
      </c>
      <c r="H60" s="35" t="n">
        <v>36</v>
      </c>
      <c r="I60" s="36" t="n">
        <v>355</v>
      </c>
      <c r="J60" s="35" t="n">
        <v>38</v>
      </c>
      <c r="K60" s="36" t="n">
        <v>738</v>
      </c>
      <c r="L60" s="35" t="n">
        <v>7</v>
      </c>
      <c r="M60" s="36" t="n">
        <v>355</v>
      </c>
      <c r="N60" s="35" t="n">
        <v>8</v>
      </c>
      <c r="O60" s="36" t="n">
        <v>937</v>
      </c>
      <c r="P60" s="35" t="n">
        <v>2</v>
      </c>
      <c r="Q60" s="36" t="n">
        <v>581</v>
      </c>
      <c r="R60" s="41" t="s">
        <v>22</v>
      </c>
      <c r="S60" s="37" t="s">
        <v>22</v>
      </c>
      <c r="T60" s="35" t="n">
        <v>1</v>
      </c>
      <c r="U60" s="45" t="n">
        <v>1295</v>
      </c>
      <c r="V60" s="40" t="s">
        <v>35</v>
      </c>
    </row>
    <row r="61" customFormat="false" ht="18" hidden="false" customHeight="true" outlineLevel="0" collapsed="false">
      <c r="A61" s="34" t="s">
        <v>36</v>
      </c>
      <c r="B61" s="35"/>
      <c r="C61" s="36"/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6"/>
      <c r="P61" s="35"/>
      <c r="Q61" s="36"/>
      <c r="R61" s="35"/>
      <c r="S61" s="36"/>
      <c r="T61" s="35"/>
      <c r="U61" s="45"/>
      <c r="V61" s="40" t="s">
        <v>37</v>
      </c>
    </row>
    <row r="62" customFormat="false" ht="18" hidden="false" customHeight="true" outlineLevel="0" collapsed="false">
      <c r="A62" s="34" t="s">
        <v>38</v>
      </c>
      <c r="B62" s="35" t="n">
        <f aca="false">SUM(D62+F62+H62+J62+L62+N62+R62)</f>
        <v>521</v>
      </c>
      <c r="C62" s="36" t="n">
        <f aca="false">SUM(E62+G62+I62+K62+M62+O62+S62)</f>
        <v>7060</v>
      </c>
      <c r="D62" s="35" t="n">
        <v>119</v>
      </c>
      <c r="E62" s="36" t="n">
        <v>137</v>
      </c>
      <c r="F62" s="35" t="n">
        <v>141</v>
      </c>
      <c r="G62" s="36" t="n">
        <v>550</v>
      </c>
      <c r="H62" s="35" t="n">
        <v>117</v>
      </c>
      <c r="I62" s="36" t="n">
        <v>938</v>
      </c>
      <c r="J62" s="35" t="n">
        <v>105</v>
      </c>
      <c r="K62" s="36" t="n">
        <v>1961</v>
      </c>
      <c r="L62" s="35" t="n">
        <v>27</v>
      </c>
      <c r="M62" s="36" t="n">
        <v>1171</v>
      </c>
      <c r="N62" s="35" t="n">
        <v>9</v>
      </c>
      <c r="O62" s="36" t="n">
        <v>898</v>
      </c>
      <c r="P62" s="41" t="s">
        <v>22</v>
      </c>
      <c r="Q62" s="37" t="s">
        <v>22</v>
      </c>
      <c r="R62" s="35" t="n">
        <v>3</v>
      </c>
      <c r="S62" s="36" t="n">
        <v>1405</v>
      </c>
      <c r="T62" s="38" t="s">
        <v>22</v>
      </c>
      <c r="U62" s="44" t="s">
        <v>22</v>
      </c>
      <c r="V62" s="40" t="s">
        <v>39</v>
      </c>
    </row>
    <row r="63" customFormat="false" ht="18" hidden="false" customHeight="true" outlineLevel="0" collapsed="false">
      <c r="A63" s="34" t="s">
        <v>40</v>
      </c>
      <c r="B63" s="35"/>
      <c r="C63" s="36"/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5"/>
      <c r="O63" s="36"/>
      <c r="P63" s="35"/>
      <c r="Q63" s="36"/>
      <c r="R63" s="35"/>
      <c r="S63" s="36"/>
      <c r="T63" s="38"/>
      <c r="U63" s="44"/>
      <c r="V63" s="40" t="s">
        <v>41</v>
      </c>
    </row>
    <row r="64" customFormat="false" ht="18" hidden="false" customHeight="true" outlineLevel="0" collapsed="false">
      <c r="A64" s="34" t="s">
        <v>42</v>
      </c>
      <c r="B64" s="35" t="n">
        <f aca="false">SUM(D64+F64+H64+J64+L64+N64+P64+R64)</f>
        <v>905</v>
      </c>
      <c r="C64" s="36" t="n">
        <f aca="false">SUM(E64+G64+I64+K64+M64+O64+Q64+S64)</f>
        <v>5118</v>
      </c>
      <c r="D64" s="35" t="n">
        <v>574</v>
      </c>
      <c r="E64" s="36" t="n">
        <v>655</v>
      </c>
      <c r="F64" s="35" t="n">
        <v>150</v>
      </c>
      <c r="G64" s="36" t="n">
        <v>555</v>
      </c>
      <c r="H64" s="35" t="n">
        <v>81</v>
      </c>
      <c r="I64" s="36" t="n">
        <v>556</v>
      </c>
      <c r="J64" s="35" t="n">
        <v>59</v>
      </c>
      <c r="K64" s="36" t="n">
        <v>797</v>
      </c>
      <c r="L64" s="35" t="n">
        <v>20</v>
      </c>
      <c r="M64" s="36" t="n">
        <v>569</v>
      </c>
      <c r="N64" s="35" t="n">
        <v>16</v>
      </c>
      <c r="O64" s="36" t="n">
        <v>1149</v>
      </c>
      <c r="P64" s="35" t="n">
        <v>3</v>
      </c>
      <c r="Q64" s="36" t="n">
        <v>387</v>
      </c>
      <c r="R64" s="35" t="n">
        <v>2</v>
      </c>
      <c r="S64" s="36" t="n">
        <v>450</v>
      </c>
      <c r="T64" s="38" t="s">
        <v>22</v>
      </c>
      <c r="U64" s="44" t="s">
        <v>22</v>
      </c>
      <c r="V64" s="40" t="s">
        <v>43</v>
      </c>
    </row>
    <row r="65" customFormat="false" ht="18" hidden="false" customHeight="true" outlineLevel="0" collapsed="false">
      <c r="A65" s="34" t="s">
        <v>44</v>
      </c>
      <c r="B65" s="35"/>
      <c r="C65" s="36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  <c r="T65" s="35"/>
      <c r="U65" s="45"/>
      <c r="V65" s="40" t="s">
        <v>45</v>
      </c>
    </row>
    <row r="66" s="33" customFormat="true" ht="18.95" hidden="false" customHeight="true" outlineLevel="0" collapsed="false">
      <c r="A66" s="31" t="s">
        <v>64</v>
      </c>
      <c r="B66" s="32" t="n">
        <f aca="false">SUM(B67:B77)</f>
        <v>6731</v>
      </c>
      <c r="C66" s="29" t="n">
        <f aca="false">SUM(C67:C78)</f>
        <v>61360</v>
      </c>
      <c r="D66" s="32" t="n">
        <f aca="false">SUM(D67:D77)</f>
        <v>3137</v>
      </c>
      <c r="E66" s="29" t="n">
        <f aca="false">SUM(E67:E78)</f>
        <v>3053</v>
      </c>
      <c r="F66" s="32" t="n">
        <f aca="false">SUM(F67:F77)</f>
        <v>1182</v>
      </c>
      <c r="G66" s="29" t="n">
        <f aca="false">SUM(G67:G78)</f>
        <v>3367</v>
      </c>
      <c r="H66" s="32" t="n">
        <f aca="false">SUM(H67:H77)</f>
        <v>1041</v>
      </c>
      <c r="I66" s="29" t="n">
        <f aca="false">SUM(I67:I78)</f>
        <v>6090</v>
      </c>
      <c r="J66" s="32" t="n">
        <f aca="false">SUM(J67:J77)</f>
        <v>824</v>
      </c>
      <c r="K66" s="29" t="n">
        <f aca="false">SUM(K67:K78)</f>
        <v>10561</v>
      </c>
      <c r="L66" s="32" t="n">
        <f aca="false">SUM(L67:L77)</f>
        <v>284</v>
      </c>
      <c r="M66" s="29" t="n">
        <f aca="false">SUM(M67:M78)</f>
        <v>9352</v>
      </c>
      <c r="N66" s="32" t="n">
        <f aca="false">SUM(N67:N77)</f>
        <v>206</v>
      </c>
      <c r="O66" s="29" t="n">
        <f aca="false">SUM(O67:O78)</f>
        <v>15519</v>
      </c>
      <c r="P66" s="32" t="n">
        <f aca="false">SUM(P67:P77)</f>
        <v>35</v>
      </c>
      <c r="Q66" s="29" t="n">
        <f aca="false">SUM(Q67:Q78)</f>
        <v>5545</v>
      </c>
      <c r="R66" s="32" t="n">
        <f aca="false">SUM(R67:R77)</f>
        <v>13</v>
      </c>
      <c r="S66" s="29" t="n">
        <f aca="false">SUM(S67:S78)</f>
        <v>3902</v>
      </c>
      <c r="T66" s="32" t="n">
        <f aca="false">SUM(T67:T77)</f>
        <v>9</v>
      </c>
      <c r="U66" s="29" t="n">
        <f aca="false">SUM(U67:U78)</f>
        <v>4109</v>
      </c>
      <c r="V66" s="49" t="s">
        <v>5</v>
      </c>
    </row>
    <row r="67" customFormat="false" ht="18" hidden="false" customHeight="true" outlineLevel="0" collapsed="false">
      <c r="A67" s="34" t="s">
        <v>21</v>
      </c>
      <c r="B67" s="35" t="n">
        <f aca="false">SUM(D67+F67+H67+J67+L67+N67+P67)</f>
        <v>28</v>
      </c>
      <c r="C67" s="36" t="n">
        <f aca="false">SUM(I67+Q67)</f>
        <v>361</v>
      </c>
      <c r="D67" s="35" t="n">
        <v>2</v>
      </c>
      <c r="E67" s="37" t="s">
        <v>22</v>
      </c>
      <c r="F67" s="35" t="n">
        <v>2</v>
      </c>
      <c r="G67" s="37" t="n">
        <v>1</v>
      </c>
      <c r="H67" s="35" t="n">
        <v>10</v>
      </c>
      <c r="I67" s="36" t="n">
        <v>35</v>
      </c>
      <c r="J67" s="35" t="n">
        <v>8</v>
      </c>
      <c r="K67" s="36" t="n">
        <v>48</v>
      </c>
      <c r="L67" s="35" t="n">
        <v>1</v>
      </c>
      <c r="M67" s="36" t="n">
        <v>7</v>
      </c>
      <c r="N67" s="35" t="n">
        <v>2</v>
      </c>
      <c r="O67" s="36" t="n">
        <v>82</v>
      </c>
      <c r="P67" s="35" t="n">
        <v>3</v>
      </c>
      <c r="Q67" s="36" t="n">
        <v>326</v>
      </c>
      <c r="R67" s="38" t="s">
        <v>22</v>
      </c>
      <c r="S67" s="38" t="s">
        <v>22</v>
      </c>
      <c r="T67" s="39" t="s">
        <v>22</v>
      </c>
      <c r="U67" s="38" t="s">
        <v>22</v>
      </c>
      <c r="V67" s="40" t="s">
        <v>23</v>
      </c>
    </row>
    <row r="68" customFormat="false" ht="18" hidden="false" customHeight="true" outlineLevel="0" collapsed="false">
      <c r="A68" s="34" t="s">
        <v>24</v>
      </c>
      <c r="B68" s="35" t="n">
        <f aca="false">SUM(D68+F68+H68+J68+L68+N68+P68+R68+T68)</f>
        <v>1272</v>
      </c>
      <c r="C68" s="36" t="n">
        <f aca="false">SUM(E68+G68+I68+K68+M68+O68+Q68+S68+U68)</f>
        <v>20118</v>
      </c>
      <c r="D68" s="35" t="n">
        <v>463</v>
      </c>
      <c r="E68" s="36" t="n">
        <v>402</v>
      </c>
      <c r="F68" s="35" t="n">
        <v>243</v>
      </c>
      <c r="G68" s="36" t="n">
        <v>739</v>
      </c>
      <c r="H68" s="35" t="n">
        <v>219</v>
      </c>
      <c r="I68" s="36" t="n">
        <v>1500</v>
      </c>
      <c r="J68" s="35" t="n">
        <v>192</v>
      </c>
      <c r="K68" s="36" t="n">
        <v>2845</v>
      </c>
      <c r="L68" s="35" t="n">
        <v>82</v>
      </c>
      <c r="M68" s="36" t="n">
        <v>3461</v>
      </c>
      <c r="N68" s="35" t="n">
        <v>60</v>
      </c>
      <c r="O68" s="36" t="n">
        <v>5951</v>
      </c>
      <c r="P68" s="35" t="n">
        <v>6</v>
      </c>
      <c r="Q68" s="36" t="n">
        <v>1235</v>
      </c>
      <c r="R68" s="41" t="n">
        <v>4</v>
      </c>
      <c r="S68" s="37" t="n">
        <v>1486</v>
      </c>
      <c r="T68" s="41" t="n">
        <v>3</v>
      </c>
      <c r="U68" s="42" t="n">
        <v>2499</v>
      </c>
      <c r="V68" s="20" t="s">
        <v>25</v>
      </c>
    </row>
    <row r="69" customFormat="false" ht="18" hidden="false" customHeight="true" outlineLevel="0" collapsed="false">
      <c r="A69" s="34" t="s">
        <v>26</v>
      </c>
      <c r="B69" s="35" t="n">
        <f aca="false">SUM(D69+F69+H69+J69+L69+N69+P69)</f>
        <v>54</v>
      </c>
      <c r="C69" s="36" t="n">
        <f aca="false">SUM(E69+G69+I69+K69+M69+Q69)</f>
        <v>171</v>
      </c>
      <c r="D69" s="35" t="n">
        <v>27</v>
      </c>
      <c r="E69" s="36" t="n">
        <v>15</v>
      </c>
      <c r="F69" s="35" t="n">
        <v>7</v>
      </c>
      <c r="G69" s="36" t="n">
        <v>14</v>
      </c>
      <c r="H69" s="35" t="n">
        <v>11</v>
      </c>
      <c r="I69" s="36" t="n">
        <v>39</v>
      </c>
      <c r="J69" s="35" t="n">
        <v>6</v>
      </c>
      <c r="K69" s="36" t="n">
        <v>32</v>
      </c>
      <c r="L69" s="35" t="n">
        <v>1</v>
      </c>
      <c r="M69" s="36" t="n">
        <v>7</v>
      </c>
      <c r="N69" s="35" t="n">
        <v>1</v>
      </c>
      <c r="O69" s="37" t="s">
        <v>22</v>
      </c>
      <c r="P69" s="35" t="n">
        <v>1</v>
      </c>
      <c r="Q69" s="36" t="n">
        <v>64</v>
      </c>
      <c r="R69" s="38" t="s">
        <v>22</v>
      </c>
      <c r="S69" s="43" t="s">
        <v>22</v>
      </c>
      <c r="T69" s="38" t="s">
        <v>22</v>
      </c>
      <c r="U69" s="44" t="s">
        <v>22</v>
      </c>
      <c r="V69" s="40" t="s">
        <v>27</v>
      </c>
    </row>
    <row r="70" customFormat="false" ht="18" hidden="false" customHeight="true" outlineLevel="0" collapsed="false">
      <c r="A70" s="34" t="s">
        <v>28</v>
      </c>
      <c r="B70" s="35" t="n">
        <f aca="false">SUM(D70+F70+H70+J70+L70+N70+P70+R70)</f>
        <v>397</v>
      </c>
      <c r="C70" s="36" t="n">
        <f aca="false">SUM(E70+G70+I70+K70+M70+O70+Q70+S70)</f>
        <v>5247</v>
      </c>
      <c r="D70" s="35" t="n">
        <v>31</v>
      </c>
      <c r="E70" s="36" t="n">
        <v>26</v>
      </c>
      <c r="F70" s="35" t="n">
        <v>42</v>
      </c>
      <c r="G70" s="36" t="n">
        <v>60</v>
      </c>
      <c r="H70" s="35" t="n">
        <v>92</v>
      </c>
      <c r="I70" s="36" t="n">
        <v>307</v>
      </c>
      <c r="J70" s="35" t="n">
        <v>131</v>
      </c>
      <c r="K70" s="36" t="n">
        <v>1035</v>
      </c>
      <c r="L70" s="35" t="n">
        <v>50</v>
      </c>
      <c r="M70" s="36" t="n">
        <v>969</v>
      </c>
      <c r="N70" s="35" t="n">
        <v>44</v>
      </c>
      <c r="O70" s="36" t="n">
        <v>2295</v>
      </c>
      <c r="P70" s="35" t="n">
        <v>5</v>
      </c>
      <c r="Q70" s="36" t="n">
        <v>301</v>
      </c>
      <c r="R70" s="41" t="n">
        <v>2</v>
      </c>
      <c r="S70" s="37" t="n">
        <v>254</v>
      </c>
      <c r="T70" s="38" t="s">
        <v>22</v>
      </c>
      <c r="U70" s="44" t="s">
        <v>22</v>
      </c>
      <c r="V70" s="20" t="s">
        <v>29</v>
      </c>
    </row>
    <row r="71" customFormat="false" ht="18" hidden="false" customHeight="true" outlineLevel="0" collapsed="false">
      <c r="A71" s="34" t="s">
        <v>30</v>
      </c>
      <c r="B71" s="35" t="n">
        <f aca="false">SUM(D71+F71+H71+J71+L71+N71+P71+R71+T71)</f>
        <v>3307</v>
      </c>
      <c r="C71" s="36" t="n">
        <f aca="false">SUM(E71+G71+I71+K71+M71+O71+Q71+S71+U71)</f>
        <v>23231</v>
      </c>
      <c r="D71" s="35" t="n">
        <v>1827</v>
      </c>
      <c r="E71" s="36" t="n">
        <v>1939</v>
      </c>
      <c r="F71" s="35" t="n">
        <v>536</v>
      </c>
      <c r="G71" s="36" t="n">
        <v>1572</v>
      </c>
      <c r="H71" s="35" t="n">
        <v>475</v>
      </c>
      <c r="I71" s="36" t="n">
        <v>2803</v>
      </c>
      <c r="J71" s="35" t="n">
        <v>285</v>
      </c>
      <c r="K71" s="36" t="n">
        <v>4049</v>
      </c>
      <c r="L71" s="35" t="n">
        <v>96</v>
      </c>
      <c r="M71" s="36" t="n">
        <v>3385</v>
      </c>
      <c r="N71" s="35" t="n">
        <v>66</v>
      </c>
      <c r="O71" s="36" t="n">
        <v>4771</v>
      </c>
      <c r="P71" s="35" t="n">
        <v>15</v>
      </c>
      <c r="Q71" s="36" t="n">
        <v>2518</v>
      </c>
      <c r="R71" s="35" t="n">
        <v>2</v>
      </c>
      <c r="S71" s="36" t="n">
        <v>594</v>
      </c>
      <c r="T71" s="35" t="n">
        <v>5</v>
      </c>
      <c r="U71" s="45" t="n">
        <v>1600</v>
      </c>
      <c r="V71" s="40" t="s">
        <v>63</v>
      </c>
    </row>
    <row r="72" customFormat="false" ht="18" hidden="false" customHeight="true" outlineLevel="0" collapsed="false">
      <c r="A72" s="34" t="s">
        <v>32</v>
      </c>
      <c r="B72" s="35"/>
      <c r="C72" s="36"/>
      <c r="D72" s="35"/>
      <c r="E72" s="29"/>
      <c r="F72" s="35"/>
      <c r="G72" s="36"/>
      <c r="H72" s="35"/>
      <c r="I72" s="36"/>
      <c r="J72" s="35"/>
      <c r="K72" s="36"/>
      <c r="L72" s="35"/>
      <c r="M72" s="36"/>
      <c r="N72" s="35"/>
      <c r="O72" s="36"/>
      <c r="P72" s="35"/>
      <c r="Q72" s="36"/>
      <c r="R72" s="35"/>
      <c r="S72" s="36"/>
      <c r="T72" s="35"/>
      <c r="U72" s="45"/>
      <c r="V72" s="40" t="s">
        <v>33</v>
      </c>
    </row>
    <row r="73" customFormat="false" ht="18" hidden="false" customHeight="true" outlineLevel="0" collapsed="false">
      <c r="A73" s="46" t="s">
        <v>34</v>
      </c>
      <c r="B73" s="35" t="n">
        <f aca="false">SUM(D73+F73+H73+J73+L73+N73+P73+T73)</f>
        <v>247</v>
      </c>
      <c r="C73" s="36" t="n">
        <f aca="false">SUM(E73+G73+I73+K73+M73+O73+Q73+U73)</f>
        <v>1409</v>
      </c>
      <c r="D73" s="35" t="n">
        <v>94</v>
      </c>
      <c r="E73" s="36" t="n">
        <v>84</v>
      </c>
      <c r="F73" s="35" t="n">
        <v>61</v>
      </c>
      <c r="G73" s="36" t="n">
        <v>189</v>
      </c>
      <c r="H73" s="35" t="n">
        <v>36</v>
      </c>
      <c r="I73" s="36" t="n">
        <v>120</v>
      </c>
      <c r="J73" s="35" t="n">
        <v>38</v>
      </c>
      <c r="K73" s="36" t="n">
        <v>286</v>
      </c>
      <c r="L73" s="35" t="n">
        <v>7</v>
      </c>
      <c r="M73" s="36" t="n">
        <v>152</v>
      </c>
      <c r="N73" s="35" t="n">
        <v>8</v>
      </c>
      <c r="O73" s="36" t="n">
        <v>316</v>
      </c>
      <c r="P73" s="35" t="n">
        <v>2</v>
      </c>
      <c r="Q73" s="36" t="n">
        <v>252</v>
      </c>
      <c r="R73" s="41" t="s">
        <v>22</v>
      </c>
      <c r="S73" s="37" t="s">
        <v>22</v>
      </c>
      <c r="T73" s="35" t="n">
        <v>1</v>
      </c>
      <c r="U73" s="45" t="n">
        <v>10</v>
      </c>
      <c r="V73" s="40" t="s">
        <v>35</v>
      </c>
    </row>
    <row r="74" customFormat="false" ht="18" hidden="false" customHeight="true" outlineLevel="0" collapsed="false">
      <c r="A74" s="34" t="s">
        <v>36</v>
      </c>
      <c r="B74" s="35"/>
      <c r="C74" s="36"/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5"/>
      <c r="O74" s="36"/>
      <c r="P74" s="35"/>
      <c r="Q74" s="36"/>
      <c r="R74" s="35"/>
      <c r="S74" s="36"/>
      <c r="T74" s="35"/>
      <c r="U74" s="45"/>
      <c r="V74" s="40" t="s">
        <v>37</v>
      </c>
    </row>
    <row r="75" customFormat="false" ht="18" hidden="false" customHeight="true" outlineLevel="0" collapsed="false">
      <c r="A75" s="34" t="s">
        <v>38</v>
      </c>
      <c r="B75" s="35" t="n">
        <f aca="false">SUM(D75+F75+H75+J75+L75+N75+R75)</f>
        <v>521</v>
      </c>
      <c r="C75" s="36" t="n">
        <f aca="false">SUM(E75+G75+I75+K75+M75+O75+S75)</f>
        <v>3999</v>
      </c>
      <c r="D75" s="35" t="n">
        <v>119</v>
      </c>
      <c r="E75" s="36" t="n">
        <v>148</v>
      </c>
      <c r="F75" s="35" t="n">
        <v>141</v>
      </c>
      <c r="G75" s="36" t="n">
        <v>411</v>
      </c>
      <c r="H75" s="35" t="n">
        <v>117</v>
      </c>
      <c r="I75" s="36" t="n">
        <v>730</v>
      </c>
      <c r="J75" s="35" t="n">
        <v>105</v>
      </c>
      <c r="K75" s="36" t="n">
        <v>1240</v>
      </c>
      <c r="L75" s="35" t="n">
        <v>27</v>
      </c>
      <c r="M75" s="36" t="n">
        <v>605</v>
      </c>
      <c r="N75" s="35" t="n">
        <v>9</v>
      </c>
      <c r="O75" s="36" t="n">
        <v>392</v>
      </c>
      <c r="P75" s="41" t="s">
        <v>22</v>
      </c>
      <c r="Q75" s="37" t="s">
        <v>22</v>
      </c>
      <c r="R75" s="35" t="n">
        <v>3</v>
      </c>
      <c r="S75" s="36" t="n">
        <v>473</v>
      </c>
      <c r="T75" s="38" t="s">
        <v>22</v>
      </c>
      <c r="U75" s="44" t="s">
        <v>22</v>
      </c>
      <c r="V75" s="40" t="s">
        <v>39</v>
      </c>
    </row>
    <row r="76" customFormat="false" ht="18" hidden="false" customHeight="true" outlineLevel="0" collapsed="false">
      <c r="A76" s="34" t="s">
        <v>40</v>
      </c>
      <c r="B76" s="35"/>
      <c r="C76" s="36"/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5"/>
      <c r="O76" s="36"/>
      <c r="P76" s="35"/>
      <c r="Q76" s="36"/>
      <c r="R76" s="35"/>
      <c r="S76" s="36"/>
      <c r="T76" s="38"/>
      <c r="U76" s="44"/>
      <c r="V76" s="40" t="s">
        <v>41</v>
      </c>
    </row>
    <row r="77" customFormat="false" ht="18" hidden="false" customHeight="true" outlineLevel="0" collapsed="false">
      <c r="A77" s="34" t="s">
        <v>42</v>
      </c>
      <c r="B77" s="35" t="n">
        <f aca="false">SUM(D77+F77+H77+J77+L77+N77+P77+R77)</f>
        <v>905</v>
      </c>
      <c r="C77" s="36" t="n">
        <f aca="false">SUM(E77+G77+I77+K77+M77+O77+Q77+S77)</f>
        <v>6824</v>
      </c>
      <c r="D77" s="35" t="n">
        <v>574</v>
      </c>
      <c r="E77" s="36" t="n">
        <v>439</v>
      </c>
      <c r="F77" s="35" t="n">
        <v>150</v>
      </c>
      <c r="G77" s="36" t="n">
        <v>381</v>
      </c>
      <c r="H77" s="35" t="n">
        <v>81</v>
      </c>
      <c r="I77" s="36" t="n">
        <v>556</v>
      </c>
      <c r="J77" s="35" t="n">
        <v>59</v>
      </c>
      <c r="K77" s="36" t="n">
        <v>1026</v>
      </c>
      <c r="L77" s="35" t="n">
        <v>20</v>
      </c>
      <c r="M77" s="36" t="n">
        <v>766</v>
      </c>
      <c r="N77" s="35" t="n">
        <v>16</v>
      </c>
      <c r="O77" s="36" t="n">
        <v>1712</v>
      </c>
      <c r="P77" s="35" t="n">
        <v>3</v>
      </c>
      <c r="Q77" s="36" t="n">
        <v>849</v>
      </c>
      <c r="R77" s="35" t="n">
        <v>2</v>
      </c>
      <c r="S77" s="36" t="n">
        <v>1095</v>
      </c>
      <c r="T77" s="38" t="s">
        <v>22</v>
      </c>
      <c r="U77" s="44" t="s">
        <v>22</v>
      </c>
      <c r="V77" s="40" t="s">
        <v>43</v>
      </c>
    </row>
    <row r="78" customFormat="false" ht="18" hidden="false" customHeight="true" outlineLevel="0" collapsed="false">
      <c r="A78" s="34" t="s">
        <v>44</v>
      </c>
      <c r="B78" s="35"/>
      <c r="C78" s="36"/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6"/>
      <c r="P78" s="35"/>
      <c r="Q78" s="36"/>
      <c r="R78" s="35"/>
      <c r="S78" s="36"/>
      <c r="T78" s="35"/>
      <c r="U78" s="45"/>
      <c r="V78" s="40" t="s">
        <v>45</v>
      </c>
    </row>
    <row r="79" customFormat="false" ht="9.7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/>
    </row>
    <row r="80" s="59" customFormat="true" ht="18.95" hidden="false" customHeight="true" outlineLevel="0" collapsed="false">
      <c r="A80" s="54" t="s">
        <v>47</v>
      </c>
      <c r="B80" s="55" t="s">
        <v>48</v>
      </c>
      <c r="L80" s="56"/>
      <c r="N80" s="57" t="s">
        <v>49</v>
      </c>
      <c r="O80" s="56" t="s">
        <v>50</v>
      </c>
    </row>
    <row r="81" s="59" customFormat="true" ht="18.95" hidden="false" customHeight="true" outlineLevel="0" collapsed="false">
      <c r="A81" s="58"/>
      <c r="B81" s="55" t="s">
        <v>51</v>
      </c>
      <c r="N81" s="58"/>
      <c r="O81" s="56" t="s">
        <v>52</v>
      </c>
    </row>
    <row r="82" s="59" customFormat="true" ht="18.95" hidden="false" customHeight="true" outlineLevel="0" collapsed="false">
      <c r="A82" s="58"/>
      <c r="B82" s="59" t="s">
        <v>53</v>
      </c>
      <c r="N82" s="58"/>
      <c r="O82" s="55" t="s">
        <v>54</v>
      </c>
    </row>
    <row r="83" s="59" customFormat="true" ht="18.95" hidden="false" customHeight="true" outlineLevel="0" collapsed="false">
      <c r="A83" s="54" t="s">
        <v>55</v>
      </c>
      <c r="B83" s="55" t="s">
        <v>56</v>
      </c>
      <c r="L83" s="56"/>
      <c r="N83" s="57" t="s">
        <v>57</v>
      </c>
      <c r="O83" s="55" t="s">
        <v>58</v>
      </c>
    </row>
    <row r="84" s="64" customFormat="true" ht="14.25" hidden="false" customHeight="false" outlineLevel="0" collapsed="false"/>
    <row r="85" customFormat="false" ht="18.95" hidden="false" customHeight="true" outlineLevel="0" collapsed="false"/>
    <row r="86" s="64" customFormat="true" ht="18.95" hidden="false" customHeight="true" outlineLevel="0" collapsed="false"/>
    <row r="87" customFormat="false" ht="18.9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5"/>
    </row>
    <row r="88" customFormat="false" ht="18.9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5"/>
    </row>
    <row r="89" customFormat="false" ht="18.9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5"/>
    </row>
    <row r="90" customFormat="false" ht="20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5"/>
    </row>
    <row r="91" customFormat="false" ht="20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5"/>
    </row>
    <row r="92" customFormat="false" ht="20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5"/>
    </row>
    <row r="93" customFormat="false" ht="20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5"/>
    </row>
    <row r="94" customFormat="false" ht="20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5"/>
    </row>
    <row r="95" customFormat="false" ht="20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5"/>
    </row>
    <row r="96" customFormat="false" ht="20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5"/>
    </row>
    <row r="97" customFormat="false" ht="20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5"/>
    </row>
    <row r="98" customFormat="false" ht="20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5"/>
    </row>
    <row r="99" customFormat="false" ht="20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5"/>
    </row>
    <row r="100" customFormat="false" ht="20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5"/>
    </row>
    <row r="101" customFormat="false" ht="20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5"/>
    </row>
    <row r="102" customFormat="false" ht="20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5"/>
    </row>
    <row r="103" customFormat="false" ht="20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5"/>
    </row>
    <row r="104" customFormat="false" ht="20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5"/>
    </row>
    <row r="105" customFormat="false" ht="20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5"/>
    </row>
    <row r="106" customFormat="false" ht="20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5"/>
    </row>
    <row r="107" customFormat="false" ht="20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5"/>
    </row>
    <row r="108" customFormat="false" ht="20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5"/>
    </row>
    <row r="109" customFormat="false" ht="20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5"/>
    </row>
    <row r="110" customFormat="false" ht="20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5"/>
    </row>
    <row r="111" customFormat="false" ht="20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5"/>
    </row>
    <row r="112" customFormat="false" ht="20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5"/>
    </row>
    <row r="113" customFormat="false" ht="20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5"/>
    </row>
    <row r="114" customFormat="false" ht="20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5"/>
    </row>
    <row r="115" customFormat="false" ht="20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5"/>
    </row>
    <row r="116" customFormat="false" ht="20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5"/>
    </row>
    <row r="117" customFormat="false" ht="20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5"/>
    </row>
    <row r="118" customFormat="false" ht="20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5"/>
    </row>
    <row r="119" customFormat="false" ht="20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5"/>
    </row>
    <row r="120" customFormat="false" ht="20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5"/>
    </row>
    <row r="121" customFormat="false" ht="20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5"/>
    </row>
    <row r="122" customFormat="false" ht="20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5"/>
    </row>
    <row r="123" customFormat="false" ht="20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5"/>
    </row>
    <row r="124" customFormat="false" ht="20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5"/>
    </row>
    <row r="125" customFormat="false" ht="20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5"/>
    </row>
    <row r="126" customFormat="false" ht="20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5"/>
    </row>
    <row r="127" customFormat="false" ht="20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5"/>
    </row>
    <row r="128" customFormat="false" ht="20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5"/>
    </row>
    <row r="129" customFormat="false" ht="20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5"/>
    </row>
    <row r="130" customFormat="false" ht="20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5"/>
    </row>
    <row r="131" customFormat="false" ht="20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5"/>
    </row>
    <row r="132" customFormat="false" ht="20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5"/>
    </row>
    <row r="133" customFormat="false" ht="20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5"/>
    </row>
    <row r="134" customFormat="false" ht="20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</row>
    <row r="135" customFormat="false" ht="20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</row>
    <row r="136" customFormat="false" ht="20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20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</row>
    <row r="138" customFormat="false" ht="20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</row>
    <row r="139" customFormat="false" ht="20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</row>
    <row r="140" customFormat="false" ht="20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20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20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20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20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20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20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20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20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20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20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20.25" hidden="false" customHeight="false" outlineLevel="0" collapsed="false">
      <c r="A151" s="61"/>
    </row>
    <row r="152" customFormat="false" ht="20.25" hidden="false" customHeight="false" outlineLevel="0" collapsed="false">
      <c r="A152" s="61"/>
    </row>
    <row r="153" customFormat="false" ht="20.25" hidden="false" customHeight="false" outlineLevel="0" collapsed="false">
      <c r="A153" s="61"/>
    </row>
    <row r="154" customFormat="false" ht="20.25" hidden="false" customHeight="false" outlineLevel="0" collapsed="false">
      <c r="A154" s="61"/>
    </row>
    <row r="155" customFormat="false" ht="20.25" hidden="false" customHeight="false" outlineLevel="0" collapsed="false">
      <c r="A155" s="61"/>
    </row>
    <row r="156" customFormat="false" ht="20.25" hidden="false" customHeight="false" outlineLevel="0" collapsed="false">
      <c r="A156" s="61"/>
    </row>
    <row r="157" customFormat="false" ht="20.25" hidden="false" customHeight="false" outlineLevel="0" collapsed="false">
      <c r="A157" s="61"/>
    </row>
    <row r="158" customFormat="false" ht="20.25" hidden="false" customHeight="false" outlineLevel="0" collapsed="false">
      <c r="A158" s="61"/>
    </row>
    <row r="159" customFormat="false" ht="20.25" hidden="false" customHeight="false" outlineLevel="0" collapsed="false">
      <c r="A159" s="61"/>
    </row>
    <row r="160" customFormat="false" ht="20.25" hidden="false" customHeight="false" outlineLevel="0" collapsed="false">
      <c r="A160" s="61"/>
    </row>
    <row r="161" customFormat="false" ht="20.25" hidden="false" customHeight="false" outlineLevel="0" collapsed="false">
      <c r="A161" s="61"/>
    </row>
    <row r="162" customFormat="false" ht="20.25" hidden="false" customHeight="false" outlineLevel="0" collapsed="false">
      <c r="A162" s="61"/>
    </row>
    <row r="163" customFormat="false" ht="20.25" hidden="false" customHeight="false" outlineLevel="0" collapsed="false">
      <c r="A163" s="61"/>
    </row>
    <row r="164" customFormat="false" ht="20.25" hidden="false" customHeight="false" outlineLevel="0" collapsed="false">
      <c r="A164" s="61"/>
    </row>
    <row r="165" customFormat="false" ht="20.25" hidden="false" customHeight="false" outlineLevel="0" collapsed="false">
      <c r="A165" s="61"/>
    </row>
    <row r="166" customFormat="false" ht="20.25" hidden="false" customHeight="false" outlineLevel="0" collapsed="false">
      <c r="A166" s="61"/>
    </row>
    <row r="167" customFormat="false" ht="20.25" hidden="false" customHeight="false" outlineLevel="0" collapsed="false">
      <c r="A167" s="61"/>
    </row>
    <row r="168" customFormat="false" ht="20.25" hidden="false" customHeight="false" outlineLevel="0" collapsed="false">
      <c r="A168" s="61"/>
    </row>
    <row r="169" customFormat="false" ht="20.25" hidden="false" customHeight="false" outlineLevel="0" collapsed="false">
      <c r="A169" s="61"/>
    </row>
    <row r="170" customFormat="false" ht="20.25" hidden="false" customHeight="false" outlineLevel="0" collapsed="false">
      <c r="A170" s="61"/>
    </row>
    <row r="171" customFormat="false" ht="20.25" hidden="false" customHeight="false" outlineLevel="0" collapsed="false">
      <c r="A171" s="61"/>
    </row>
    <row r="172" customFormat="false" ht="20.25" hidden="false" customHeight="false" outlineLevel="0" collapsed="false">
      <c r="A172" s="61"/>
    </row>
    <row r="173" customFormat="false" ht="20.25" hidden="false" customHeight="false" outlineLevel="0" collapsed="false">
      <c r="A173" s="61"/>
    </row>
    <row r="174" customFormat="false" ht="20.25" hidden="false" customHeight="false" outlineLevel="0" collapsed="false">
      <c r="A174" s="61"/>
    </row>
    <row r="175" customFormat="false" ht="20.25" hidden="false" customHeight="false" outlineLevel="0" collapsed="false">
      <c r="A175" s="61"/>
    </row>
    <row r="176" customFormat="false" ht="20.25" hidden="false" customHeight="false" outlineLevel="0" collapsed="false">
      <c r="A176" s="61"/>
    </row>
    <row r="177" customFormat="false" ht="20.25" hidden="false" customHeight="false" outlineLevel="0" collapsed="false">
      <c r="A177" s="61"/>
    </row>
    <row r="178" customFormat="false" ht="20.25" hidden="false" customHeight="false" outlineLevel="0" collapsed="false">
      <c r="A178" s="61"/>
    </row>
    <row r="179" customFormat="false" ht="20.25" hidden="false" customHeight="false" outlineLevel="0" collapsed="false">
      <c r="A179" s="61"/>
    </row>
    <row r="180" customFormat="false" ht="20.25" hidden="false" customHeight="false" outlineLevel="0" collapsed="false">
      <c r="A180" s="61"/>
    </row>
    <row r="181" customFormat="false" ht="20.25" hidden="false" customHeight="false" outlineLevel="0" collapsed="false">
      <c r="A181" s="61"/>
    </row>
    <row r="182" customFormat="false" ht="20.25" hidden="false" customHeight="false" outlineLevel="0" collapsed="false">
      <c r="A182" s="61"/>
    </row>
    <row r="183" customFormat="false" ht="20.25" hidden="false" customHeight="false" outlineLevel="0" collapsed="false">
      <c r="A183" s="61"/>
    </row>
    <row r="184" customFormat="false" ht="20.25" hidden="false" customHeight="false" outlineLevel="0" collapsed="false">
      <c r="A184" s="61"/>
    </row>
    <row r="185" customFormat="false" ht="20.25" hidden="false" customHeight="false" outlineLevel="0" collapsed="false">
      <c r="A185" s="61"/>
    </row>
    <row r="186" customFormat="false" ht="20.25" hidden="false" customHeight="false" outlineLevel="0" collapsed="false">
      <c r="A186" s="61"/>
    </row>
    <row r="187" customFormat="false" ht="20.25" hidden="false" customHeight="false" outlineLevel="0" collapsed="false">
      <c r="A187" s="61"/>
    </row>
    <row r="188" customFormat="false" ht="20.25" hidden="false" customHeight="false" outlineLevel="0" collapsed="false">
      <c r="A188" s="61"/>
    </row>
    <row r="189" customFormat="false" ht="20.25" hidden="false" customHeight="false" outlineLevel="0" collapsed="false">
      <c r="A189" s="61"/>
    </row>
    <row r="190" customFormat="false" ht="20.25" hidden="false" customHeight="false" outlineLevel="0" collapsed="false">
      <c r="A190" s="61"/>
    </row>
    <row r="191" customFormat="false" ht="20.25" hidden="false" customHeight="false" outlineLevel="0" collapsed="false">
      <c r="A191" s="61"/>
    </row>
    <row r="192" customFormat="false" ht="20.25" hidden="false" customHeight="false" outlineLevel="0" collapsed="false">
      <c r="A192" s="61"/>
    </row>
    <row r="193" customFormat="false" ht="20.25" hidden="false" customHeight="false" outlineLevel="0" collapsed="false">
      <c r="A193" s="61"/>
    </row>
    <row r="194" customFormat="false" ht="20.25" hidden="false" customHeight="false" outlineLevel="0" collapsed="false">
      <c r="A194" s="61"/>
    </row>
    <row r="195" customFormat="false" ht="20.25" hidden="false" customHeight="false" outlineLevel="0" collapsed="false">
      <c r="A195" s="61"/>
    </row>
    <row r="196" customFormat="false" ht="20.25" hidden="false" customHeight="false" outlineLevel="0" collapsed="false">
      <c r="A196" s="61"/>
    </row>
  </sheetData>
  <mergeCells count="24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48:C48"/>
    <mergeCell ref="D48:U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</mergeCells>
  <printOptions headings="false" gridLines="false" gridLinesSet="true" horizontalCentered="true" verticalCentered="true"/>
  <pageMargins left="0.236111111111111" right="0" top="0.590277777777778" bottom="0.196527777777778" header="0.39375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1:17Z</dcterms:created>
  <dc:creator>Chmai</dc:creator>
  <dc:description/>
  <dc:language>en-US</dc:language>
  <cp:lastModifiedBy>Chmai</cp:lastModifiedBy>
  <cp:revision>0</cp:revision>
  <dc:subject/>
  <dc:title/>
</cp:coreProperties>
</file>