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5"/>
        <rFont val="Noto Sans Devanagari"/>
        <family val="2"/>
      </rPr>
      <t xml:space="preserve">                   ตาราง   </t>
    </r>
    <r>
      <rPr>
        <b val="true"/>
        <sz val="15"/>
        <rFont val="CordiaUPC"/>
        <family val="1"/>
      </rPr>
      <t xml:space="preserve">9.2   </t>
    </r>
    <r>
      <rPr>
        <b val="true"/>
        <sz val="15"/>
        <rFont val="Noto Sans Devanagari"/>
        <family val="2"/>
      </rPr>
      <t xml:space="preserve">ผลิตภัณฑ์จังหวัด ตามราคาปี </t>
    </r>
    <r>
      <rPr>
        <b val="true"/>
        <sz val="15"/>
        <rFont val="CordiaUPC"/>
        <family val="1"/>
      </rPr>
      <t xml:space="preserve">2531   </t>
    </r>
    <r>
      <rPr>
        <b val="true"/>
        <sz val="15"/>
        <rFont val="Noto Sans Devanagari"/>
        <family val="2"/>
      </rPr>
      <t xml:space="preserve">จำแนกตามสาขาการผลิต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 2536 - 2540</t>
    </r>
  </si>
  <si>
    <t xml:space="preserve">                  TABLE   9.2   GROSS  PROVINCIAL  PRODUCT  AT  CONSTANT  1988   PRICES  BY  INDUSTRIAL  ORIGIN  :  1993 - 1997</t>
  </si>
  <si>
    <r>
      <rPr>
        <sz val="15"/>
        <rFont val="CordiaUPC"/>
        <family val="1"/>
      </rPr>
      <t xml:space="preserve">          (</t>
    </r>
    <r>
      <rPr>
        <sz val="15"/>
        <rFont val="Noto Sans Devanagari"/>
        <family val="2"/>
      </rPr>
      <t xml:space="preserve">พันบาท </t>
    </r>
    <r>
      <rPr>
        <sz val="15"/>
        <rFont val="CordiaUPC"/>
        <family val="1"/>
      </rPr>
      <t xml:space="preserve">: Thousand Baht)</t>
    </r>
  </si>
  <si>
    <t xml:space="preserve">2538</t>
  </si>
  <si>
    <t xml:space="preserve">2539</t>
  </si>
  <si>
    <t xml:space="preserve">2540p</t>
  </si>
  <si>
    <t xml:space="preserve">(1993)</t>
  </si>
  <si>
    <t xml:space="preserve">(1994)</t>
  </si>
  <si>
    <t xml:space="preserve">(1995)</t>
  </si>
  <si>
    <t xml:space="preserve">(1996)</t>
  </si>
  <si>
    <t xml:space="preserve">(1997p)</t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            -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b val="true"/>
        <sz val="15"/>
        <rFont val="CordiaUPC"/>
        <family val="1"/>
      </rPr>
      <t xml:space="preserve">         2540p  :  </t>
    </r>
    <r>
      <rPr>
        <b val="true"/>
        <sz val="15"/>
        <rFont val="Noto Sans Devanagari"/>
        <family val="2"/>
      </rPr>
      <t xml:space="preserve">ตัวเลขเบื้องต้น </t>
    </r>
    <r>
      <rPr>
        <b val="true"/>
        <sz val="15"/>
        <rFont val="CordiaUPC"/>
        <family val="1"/>
      </rPr>
      <t xml:space="preserve">(</t>
    </r>
    <r>
      <rPr>
        <b val="true"/>
        <sz val="15"/>
        <rFont val="Noto Sans Devanagari"/>
        <family val="2"/>
      </rPr>
      <t xml:space="preserve">ชั่วคราว</t>
    </r>
    <r>
      <rPr>
        <b val="true"/>
        <sz val="15"/>
        <rFont val="CordiaUPC"/>
        <family val="1"/>
      </rPr>
      <t xml:space="preserve">)</t>
    </r>
  </si>
  <si>
    <t xml:space="preserve">              1997p  :  Preliminary Data.</t>
  </si>
  <si>
    <r>
      <rPr>
        <b val="true"/>
        <sz val="15"/>
        <rFont val="Noto Sans Devanagari"/>
        <family val="2"/>
      </rPr>
      <t xml:space="preserve">        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        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 Devanagari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440</xdr:colOff>
      <xdr:row>3</xdr:row>
      <xdr:rowOff>114480</xdr:rowOff>
    </xdr:from>
    <xdr:to>
      <xdr:col>0</xdr:col>
      <xdr:colOff>1779840</xdr:colOff>
      <xdr:row>4</xdr:row>
      <xdr:rowOff>190440</xdr:rowOff>
    </xdr:to>
    <xdr:sp>
      <xdr:nvSpPr>
        <xdr:cNvPr id="0" name="Text 16"/>
        <xdr:cNvSpPr/>
      </xdr:nvSpPr>
      <xdr:spPr>
        <a:xfrm>
          <a:off x="838440" y="981360"/>
          <a:ext cx="9414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สาขาการผลิต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1520</xdr:colOff>
      <xdr:row>3</xdr:row>
      <xdr:rowOff>123840</xdr:rowOff>
    </xdr:from>
    <xdr:to>
      <xdr:col>6</xdr:col>
      <xdr:colOff>1583280</xdr:colOff>
      <xdr:row>4</xdr:row>
      <xdr:rowOff>123840</xdr:rowOff>
    </xdr:to>
    <xdr:sp>
      <xdr:nvSpPr>
        <xdr:cNvPr id="1" name="Text 17"/>
        <xdr:cNvSpPr/>
      </xdr:nvSpPr>
      <xdr:spPr>
        <a:xfrm>
          <a:off x="9168480" y="990720"/>
          <a:ext cx="941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CordiaUPC"/>
            </a:rPr>
            <a:t>Industrial origi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6" min="2" style="1" width="15.7"/>
    <col collapsed="false" customWidth="true" hidden="false" outlineLevel="0" max="7" min="7" style="1" width="33.99"/>
    <col collapsed="false" customWidth="false" hidden="false" outlineLevel="0" max="257" min="8" style="1" width="9.13"/>
  </cols>
  <sheetData>
    <row r="1" customFormat="false" ht="26.25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4" t="s">
        <v>1</v>
      </c>
      <c r="B2" s="5"/>
    </row>
    <row r="3" customFormat="false" ht="21" hidden="false" customHeight="true" outlineLevel="0" collapsed="false">
      <c r="F3" s="1" t="s">
        <v>2</v>
      </c>
    </row>
    <row r="4" customFormat="false" ht="21" hidden="false" customHeight="true" outlineLevel="0" collapsed="false">
      <c r="A4" s="6"/>
      <c r="B4" s="7" t="n">
        <v>2536</v>
      </c>
      <c r="C4" s="7" t="n">
        <v>2537</v>
      </c>
      <c r="D4" s="7" t="s">
        <v>3</v>
      </c>
      <c r="E4" s="7" t="s">
        <v>4</v>
      </c>
      <c r="F4" s="7" t="s">
        <v>5</v>
      </c>
      <c r="G4" s="8"/>
    </row>
    <row r="5" customFormat="false" ht="21" hidden="false" customHeight="true" outlineLevel="0" collapsed="false">
      <c r="A5" s="9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/>
    </row>
    <row r="6" customFormat="false" ht="21" hidden="false" customHeight="true" outlineLevel="0" collapsed="false">
      <c r="A6" s="12" t="s">
        <v>11</v>
      </c>
      <c r="B6" s="13" t="n">
        <f aca="false">SUM(B7:B12)</f>
        <v>2835683</v>
      </c>
      <c r="C6" s="13" t="n">
        <v>2866684</v>
      </c>
      <c r="D6" s="13" t="n">
        <v>3047125</v>
      </c>
      <c r="E6" s="13" t="n">
        <v>3511991</v>
      </c>
      <c r="F6" s="13" t="n">
        <v>4065974</v>
      </c>
      <c r="G6" s="14" t="s">
        <v>12</v>
      </c>
    </row>
    <row r="7" customFormat="false" ht="21" hidden="false" customHeight="true" outlineLevel="0" collapsed="false">
      <c r="A7" s="15" t="s">
        <v>13</v>
      </c>
      <c r="B7" s="16" t="n">
        <v>2179464</v>
      </c>
      <c r="C7" s="16" t="n">
        <v>2205107</v>
      </c>
      <c r="D7" s="16" t="n">
        <v>2363014</v>
      </c>
      <c r="E7" s="17" t="n">
        <v>2852250</v>
      </c>
      <c r="F7" s="17" t="n">
        <v>3363254</v>
      </c>
      <c r="G7" s="18" t="s">
        <v>14</v>
      </c>
    </row>
    <row r="8" customFormat="false" ht="21" hidden="false" customHeight="true" outlineLevel="0" collapsed="false">
      <c r="A8" s="15" t="s">
        <v>15</v>
      </c>
      <c r="B8" s="17" t="n">
        <v>288917</v>
      </c>
      <c r="C8" s="17" t="n">
        <v>262875</v>
      </c>
      <c r="D8" s="17" t="n">
        <v>285391</v>
      </c>
      <c r="E8" s="16" t="n">
        <v>234141</v>
      </c>
      <c r="F8" s="16" t="n">
        <v>248549</v>
      </c>
      <c r="G8" s="19" t="s">
        <v>16</v>
      </c>
    </row>
    <row r="9" customFormat="false" ht="21" hidden="false" customHeight="true" outlineLevel="0" collapsed="false">
      <c r="A9" s="15" t="s">
        <v>17</v>
      </c>
      <c r="B9" s="17" t="n">
        <v>60420</v>
      </c>
      <c r="C9" s="17" t="n">
        <v>74377</v>
      </c>
      <c r="D9" s="17" t="n">
        <v>78705</v>
      </c>
      <c r="E9" s="16" t="n">
        <v>83473</v>
      </c>
      <c r="F9" s="16" t="n">
        <v>85641</v>
      </c>
      <c r="G9" s="19" t="s">
        <v>18</v>
      </c>
    </row>
    <row r="10" customFormat="false" ht="21" hidden="false" customHeight="true" outlineLevel="0" collapsed="false">
      <c r="A10" s="15" t="s">
        <v>19</v>
      </c>
      <c r="B10" s="20" t="s">
        <v>20</v>
      </c>
      <c r="C10" s="21" t="n">
        <v>46</v>
      </c>
      <c r="D10" s="20" t="s">
        <v>20</v>
      </c>
      <c r="E10" s="20" t="s">
        <v>20</v>
      </c>
      <c r="F10" s="20" t="s">
        <v>20</v>
      </c>
      <c r="G10" s="22" t="s">
        <v>21</v>
      </c>
    </row>
    <row r="11" customFormat="false" ht="21" hidden="false" customHeight="true" outlineLevel="0" collapsed="false">
      <c r="A11" s="15" t="s">
        <v>22</v>
      </c>
      <c r="B11" s="17" t="n">
        <v>166911</v>
      </c>
      <c r="C11" s="17" t="n">
        <v>179508</v>
      </c>
      <c r="D11" s="17" t="n">
        <v>171757</v>
      </c>
      <c r="E11" s="21" t="n">
        <v>194438</v>
      </c>
      <c r="F11" s="21" t="n">
        <v>192623</v>
      </c>
      <c r="G11" s="22" t="s">
        <v>23</v>
      </c>
    </row>
    <row r="12" customFormat="false" ht="21" hidden="false" customHeight="true" outlineLevel="0" collapsed="false">
      <c r="A12" s="15" t="s">
        <v>24</v>
      </c>
      <c r="B12" s="17" t="n">
        <v>139971</v>
      </c>
      <c r="C12" s="17" t="n">
        <v>144771</v>
      </c>
      <c r="D12" s="17" t="n">
        <v>148258</v>
      </c>
      <c r="E12" s="17" t="n">
        <v>147689</v>
      </c>
      <c r="F12" s="17" t="n">
        <v>175907</v>
      </c>
      <c r="G12" s="19" t="s">
        <v>25</v>
      </c>
    </row>
    <row r="13" customFormat="false" ht="21" hidden="false" customHeight="true" outlineLevel="0" collapsed="false">
      <c r="A13" s="15" t="s">
        <v>26</v>
      </c>
      <c r="B13" s="17" t="n">
        <v>96082</v>
      </c>
      <c r="C13" s="17" t="n">
        <v>74018</v>
      </c>
      <c r="D13" s="17" t="n">
        <v>73350</v>
      </c>
      <c r="E13" s="17" t="n">
        <v>67772</v>
      </c>
      <c r="F13" s="17" t="n">
        <v>58881</v>
      </c>
      <c r="G13" s="19" t="s">
        <v>27</v>
      </c>
    </row>
    <row r="14" customFormat="false" ht="21" hidden="false" customHeight="true" outlineLevel="0" collapsed="false">
      <c r="A14" s="15" t="s">
        <v>28</v>
      </c>
      <c r="B14" s="17" t="n">
        <v>613587</v>
      </c>
      <c r="C14" s="17" t="n">
        <v>717813</v>
      </c>
      <c r="D14" s="17" t="n">
        <v>759497</v>
      </c>
      <c r="E14" s="17" t="n">
        <v>868091</v>
      </c>
      <c r="F14" s="17" t="n">
        <v>865398</v>
      </c>
      <c r="G14" s="19" t="s">
        <v>29</v>
      </c>
    </row>
    <row r="15" customFormat="false" ht="21" hidden="false" customHeight="true" outlineLevel="0" collapsed="false">
      <c r="A15" s="15" t="s">
        <v>30</v>
      </c>
      <c r="B15" s="17" t="n">
        <v>545097</v>
      </c>
      <c r="C15" s="17" t="n">
        <v>733331</v>
      </c>
      <c r="D15" s="17" t="n">
        <v>884990</v>
      </c>
      <c r="E15" s="17" t="n">
        <v>932708</v>
      </c>
      <c r="F15" s="17" t="n">
        <v>617013</v>
      </c>
      <c r="G15" s="19" t="s">
        <v>31</v>
      </c>
    </row>
    <row r="16" customFormat="false" ht="21" hidden="false" customHeight="true" outlineLevel="0" collapsed="false">
      <c r="A16" s="15" t="s">
        <v>32</v>
      </c>
      <c r="B16" s="17" t="n">
        <v>139522</v>
      </c>
      <c r="C16" s="17" t="n">
        <v>168520</v>
      </c>
      <c r="D16" s="17" t="n">
        <v>189496</v>
      </c>
      <c r="E16" s="17" t="n">
        <v>205112</v>
      </c>
      <c r="F16" s="17" t="n">
        <v>223431</v>
      </c>
      <c r="G16" s="19" t="s">
        <v>33</v>
      </c>
    </row>
    <row r="17" customFormat="false" ht="21" hidden="false" customHeight="true" outlineLevel="0" collapsed="false">
      <c r="A17" s="15" t="s">
        <v>34</v>
      </c>
      <c r="B17" s="17" t="n">
        <v>453428</v>
      </c>
      <c r="C17" s="17" t="n">
        <v>496341</v>
      </c>
      <c r="D17" s="17" t="n">
        <v>564605</v>
      </c>
      <c r="E17" s="17" t="n">
        <v>589024</v>
      </c>
      <c r="F17" s="17" t="n">
        <v>608347</v>
      </c>
      <c r="G17" s="19" t="s">
        <v>35</v>
      </c>
    </row>
    <row r="18" customFormat="false" ht="21" hidden="false" customHeight="true" outlineLevel="0" collapsed="false">
      <c r="A18" s="15" t="s">
        <v>36</v>
      </c>
      <c r="B18" s="17" t="n">
        <v>1962614</v>
      </c>
      <c r="C18" s="17" t="n">
        <v>2122030</v>
      </c>
      <c r="D18" s="17" t="n">
        <v>2307871</v>
      </c>
      <c r="E18" s="17" t="n">
        <v>2310263</v>
      </c>
      <c r="F18" s="17" t="n">
        <v>2214199</v>
      </c>
      <c r="G18" s="19" t="s">
        <v>37</v>
      </c>
    </row>
    <row r="19" customFormat="false" ht="21" hidden="false" customHeight="true" outlineLevel="0" collapsed="false">
      <c r="A19" s="15" t="s">
        <v>38</v>
      </c>
      <c r="B19" s="17" t="n">
        <v>486289</v>
      </c>
      <c r="C19" s="17" t="n">
        <v>467872</v>
      </c>
      <c r="D19" s="17" t="n">
        <v>563133</v>
      </c>
      <c r="E19" s="17" t="n">
        <v>576040</v>
      </c>
      <c r="F19" s="17" t="n">
        <v>560776</v>
      </c>
      <c r="G19" s="19" t="s">
        <v>39</v>
      </c>
    </row>
    <row r="20" customFormat="false" ht="21" hidden="false" customHeight="true" outlineLevel="0" collapsed="false">
      <c r="A20" s="15" t="s">
        <v>40</v>
      </c>
      <c r="B20" s="17" t="n">
        <v>554969</v>
      </c>
      <c r="C20" s="17" t="n">
        <v>575308</v>
      </c>
      <c r="D20" s="17" t="n">
        <v>604053</v>
      </c>
      <c r="E20" s="17" t="n">
        <v>639225</v>
      </c>
      <c r="F20" s="17" t="n">
        <v>637831</v>
      </c>
      <c r="G20" s="19" t="s">
        <v>41</v>
      </c>
    </row>
    <row r="21" customFormat="false" ht="21" hidden="false" customHeight="true" outlineLevel="0" collapsed="false">
      <c r="A21" s="15" t="s">
        <v>42</v>
      </c>
      <c r="B21" s="17" t="n">
        <v>455896</v>
      </c>
      <c r="C21" s="17" t="n">
        <v>443028</v>
      </c>
      <c r="D21" s="17" t="n">
        <v>488335</v>
      </c>
      <c r="E21" s="17" t="n">
        <v>501575</v>
      </c>
      <c r="F21" s="17" t="n">
        <v>511582</v>
      </c>
      <c r="G21" s="19" t="s">
        <v>43</v>
      </c>
    </row>
    <row r="22" customFormat="false" ht="21" hidden="false" customHeight="true" outlineLevel="0" collapsed="false">
      <c r="A22" s="15" t="s">
        <v>44</v>
      </c>
      <c r="B22" s="17" t="n">
        <v>1044469</v>
      </c>
      <c r="C22" s="17" t="n">
        <v>1000653</v>
      </c>
      <c r="D22" s="17" t="n">
        <v>1069504</v>
      </c>
      <c r="E22" s="17" t="n">
        <v>1151525</v>
      </c>
      <c r="F22" s="17" t="n">
        <v>1223515</v>
      </c>
      <c r="G22" s="19" t="s">
        <v>45</v>
      </c>
    </row>
    <row r="23" customFormat="false" ht="21" hidden="false" customHeight="true" outlineLevel="0" collapsed="false">
      <c r="A23" s="23" t="s">
        <v>46</v>
      </c>
      <c r="B23" s="24" t="n">
        <f aca="false">SUM(B6+B13+B14+B15+B16+B17+B18+B19+B20+B21+B22)</f>
        <v>9187636</v>
      </c>
      <c r="C23" s="24" t="n">
        <v>9665598</v>
      </c>
      <c r="D23" s="24" t="n">
        <v>10551959</v>
      </c>
      <c r="E23" s="24" t="n">
        <v>11353326</v>
      </c>
      <c r="F23" s="24" t="n">
        <f aca="false">SUM(F6+F13+F14+F15+F16+F17+F18+F19+F20+F21+F22)</f>
        <v>11586947</v>
      </c>
      <c r="G23" s="25" t="s">
        <v>47</v>
      </c>
    </row>
    <row r="24" s="28" customFormat="true" ht="9.75" hidden="false" customHeight="true" outlineLevel="0" collapsed="false">
      <c r="A24" s="26"/>
      <c r="B24" s="17"/>
      <c r="C24" s="17"/>
      <c r="D24" s="17"/>
      <c r="E24" s="17"/>
      <c r="F24" s="17"/>
      <c r="G24" s="27"/>
    </row>
    <row r="25" customFormat="false" ht="21" hidden="false" customHeight="true" outlineLevel="0" collapsed="false">
      <c r="A25" s="25" t="s">
        <v>48</v>
      </c>
      <c r="B25" s="6"/>
      <c r="C25" s="6"/>
      <c r="D25" s="29" t="s">
        <v>49</v>
      </c>
      <c r="E25" s="29"/>
      <c r="F25" s="6"/>
      <c r="G25" s="6"/>
    </row>
    <row r="26" customFormat="false" ht="23.25" hidden="false" customHeight="true" outlineLevel="0" collapsed="false">
      <c r="A26" s="23" t="s">
        <v>50</v>
      </c>
      <c r="B26" s="19"/>
      <c r="C26" s="19"/>
      <c r="D26" s="25" t="s">
        <v>51</v>
      </c>
      <c r="E26" s="23"/>
    </row>
  </sheetData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10T08:05:49Z</cp:lastPrinted>
  <dcterms:modified xsi:type="dcterms:W3CDTF">2005-08-25T07:21:24Z</dcterms:modified>
  <cp:revision>0</cp:revision>
  <dc:subject/>
  <dc:title/>
</cp:coreProperties>
</file>