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r>
      <rPr>
        <b val="true"/>
        <sz val="16"/>
        <rFont val="Arial"/>
        <family val="0"/>
        <charset val="222"/>
      </rPr>
      <t xml:space="preserve">ตาราง       </t>
    </r>
    <r>
      <rPr>
        <b val="true"/>
        <sz val="16"/>
        <rFont val="AngsanaUPC"/>
        <family val="1"/>
        <charset val="222"/>
      </rPr>
      <t xml:space="preserve">10.4   </t>
    </r>
    <r>
      <rPr>
        <b val="true"/>
        <sz val="16"/>
        <rFont val="Arial"/>
        <family val="0"/>
        <charset val="22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0</t>
    </r>
  </si>
  <si>
    <t xml:space="preserve">TABLE   10.4    NUMBER OF HOUSEHOLDS IN NON–MUNICIPAL AREA BY INCOME PER ANNUM  AND AMPHOE  :  1998</t>
  </si>
  <si>
    <t xml:space="preserve">จำนวนครัวเรือน</t>
  </si>
  <si>
    <r>
      <rPr>
        <sz val="14"/>
        <rFont val="Arial"/>
        <family val="0"/>
        <charset val="222"/>
      </rPr>
      <t xml:space="preserve">รายได้เฉลี่ยต่อปี </t>
    </r>
    <r>
      <rPr>
        <sz val="14"/>
        <rFont val="AngsanaUPC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UPC"/>
        <family val="1"/>
      </rPr>
      <t xml:space="preserve">)  Income per annum  (Baht)</t>
    </r>
  </si>
  <si>
    <r>
      <rPr>
        <sz val="14"/>
        <rFont val="Arial"/>
        <family val="0"/>
        <charset val="22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Arial"/>
        <family val="0"/>
        <charset val="222"/>
      </rPr>
      <t xml:space="preserve">กิ่งอำเภอ</t>
    </r>
  </si>
  <si>
    <t xml:space="preserve">ทั้งหมด</t>
  </si>
  <si>
    <t xml:space="preserve">Number of </t>
  </si>
  <si>
    <r>
      <rPr>
        <sz val="14"/>
        <rFont val="Arial"/>
        <family val="0"/>
        <charset val="222"/>
      </rPr>
      <t xml:space="preserve">ต่ำกว่า </t>
    </r>
    <r>
      <rPr>
        <sz val="14"/>
        <rFont val="AngsanaUPC"/>
        <family val="1"/>
      </rPr>
      <t xml:space="preserve">Under</t>
    </r>
  </si>
  <si>
    <t xml:space="preserve">6,000 – 9,999</t>
  </si>
  <si>
    <t xml:space="preserve">10,000 – 19,999</t>
  </si>
  <si>
    <t xml:space="preserve">20,000-29,999</t>
  </si>
  <si>
    <t xml:space="preserve">30,000-49,999</t>
  </si>
  <si>
    <r>
      <rPr>
        <sz val="14"/>
        <rFont val="Arial"/>
        <family val="0"/>
        <charset val="222"/>
      </rPr>
      <t xml:space="preserve">สูงกว่า </t>
    </r>
    <r>
      <rPr>
        <sz val="14"/>
        <rFont val="AngsanaUPC"/>
        <family val="1"/>
      </rPr>
      <t xml:space="preserve">Over</t>
    </r>
  </si>
  <si>
    <t xml:space="preserve">ไม่ทราบรายได้</t>
  </si>
  <si>
    <t xml:space="preserve">        Amphoe/King Amphoe</t>
  </si>
  <si>
    <t xml:space="preserve">households</t>
  </si>
  <si>
    <t xml:space="preserve">Unknown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     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รายงานการสำรวจข้อมูลระดับหมู่บ้าน พ</t>
    </r>
    <r>
      <rPr>
        <sz val="14"/>
        <rFont val="AngsanaUPC"/>
        <family val="0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0"/>
      </rPr>
      <t xml:space="preserve">. 2540</t>
    </r>
  </si>
  <si>
    <t xml:space="preserve">            Source  :   1997 Village Survey, National Statistical Office.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___"/>
    <numFmt numFmtId="167" formatCode="_-* #,##0.00_-;\-* #,##0.00_-;_-* \-??_-;_-@_-"/>
    <numFmt numFmtId="168" formatCode="[$-409]#,##0.00_);[RED]\(#,##0.00\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Arial"/>
      <family val="0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sz val="10"/>
      <name val="MS Sans Serif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6.28"/>
    <col collapsed="false" customWidth="true" hidden="false" outlineLevel="0" max="4" min="3" style="1" width="12.85"/>
    <col collapsed="false" customWidth="true" hidden="false" outlineLevel="0" max="5" min="5" style="1" width="13.41"/>
    <col collapsed="false" customWidth="true" hidden="false" outlineLevel="0" max="8" min="6" style="1" width="12.85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true" hidden="false" outlineLevel="0" max="11" min="11" style="1" width="33.56"/>
    <col collapsed="false" customWidth="false" hidden="false" outlineLevel="0" max="257" min="12" style="1" width="9.14"/>
  </cols>
  <sheetData>
    <row r="1" customFormat="false" ht="26.25" hidden="false" customHeight="true" outlineLevel="0" collapsed="false">
      <c r="A1" s="2" t="s">
        <v>0</v>
      </c>
      <c r="B1" s="3"/>
      <c r="C1" s="4"/>
      <c r="G1" s="5"/>
    </row>
    <row r="2" customFormat="false" ht="19.5" hidden="false" customHeight="true" outlineLevel="0" collapsed="false">
      <c r="A2" s="6" t="s">
        <v>1</v>
      </c>
      <c r="B2" s="3"/>
      <c r="C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21" hidden="false" customHeight="false" outlineLevel="0" collapsed="false">
      <c r="A4" s="9"/>
      <c r="B4" s="10" t="s">
        <v>2</v>
      </c>
      <c r="C4" s="11" t="s">
        <v>3</v>
      </c>
      <c r="D4" s="11"/>
      <c r="E4" s="11"/>
      <c r="F4" s="11"/>
      <c r="G4" s="11"/>
      <c r="H4" s="11"/>
      <c r="I4" s="11"/>
      <c r="J4" s="0"/>
      <c r="K4" s="12"/>
    </row>
    <row r="5" customFormat="false" ht="21" hidden="false" customHeight="false" outlineLevel="0" collapsed="false">
      <c r="A5" s="13" t="s">
        <v>4</v>
      </c>
      <c r="B5" s="14" t="s">
        <v>5</v>
      </c>
      <c r="C5" s="15"/>
      <c r="D5" s="16"/>
      <c r="E5" s="16"/>
      <c r="F5" s="16"/>
      <c r="G5" s="16"/>
      <c r="H5" s="16"/>
      <c r="I5" s="17"/>
      <c r="J5" s="18"/>
      <c r="K5" s="19"/>
    </row>
    <row r="6" customFormat="false" ht="21" hidden="false" customHeight="false" outlineLevel="0" collapsed="false">
      <c r="A6" s="20"/>
      <c r="B6" s="21" t="s">
        <v>6</v>
      </c>
      <c r="C6" s="22" t="s">
        <v>7</v>
      </c>
      <c r="D6" s="23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26" t="s">
        <v>13</v>
      </c>
      <c r="J6" s="27"/>
      <c r="K6" s="28" t="s">
        <v>14</v>
      </c>
    </row>
    <row r="7" customFormat="false" ht="21" hidden="false" customHeight="false" outlineLevel="0" collapsed="false">
      <c r="A7" s="19"/>
      <c r="B7" s="29" t="s">
        <v>15</v>
      </c>
      <c r="C7" s="30" t="n">
        <v>6000</v>
      </c>
      <c r="D7" s="25"/>
      <c r="E7" s="24"/>
      <c r="F7" s="24"/>
      <c r="G7" s="24"/>
      <c r="H7" s="31" t="n">
        <v>50000</v>
      </c>
      <c r="I7" s="32" t="s">
        <v>16</v>
      </c>
      <c r="J7" s="27"/>
      <c r="K7" s="33"/>
    </row>
    <row r="8" customFormat="false" ht="21" hidden="false" customHeight="false" outlineLevel="0" collapsed="false">
      <c r="A8" s="34" t="s">
        <v>17</v>
      </c>
      <c r="B8" s="35" t="n">
        <f aca="false">SUM(C8:I8)</f>
        <v>257794</v>
      </c>
      <c r="C8" s="36" t="n">
        <f aca="false">SUM(C9:C26)</f>
        <v>52304</v>
      </c>
      <c r="D8" s="37" t="n">
        <f aca="false">SUM(D9:D26)</f>
        <v>49675</v>
      </c>
      <c r="E8" s="37" t="n">
        <f aca="false">SUM(E9:E26)</f>
        <v>51104</v>
      </c>
      <c r="F8" s="37" t="n">
        <f aca="false">SUM(F9:F26)</f>
        <v>37341</v>
      </c>
      <c r="G8" s="37" t="n">
        <f aca="false">SUM(G9:G26)</f>
        <v>25073</v>
      </c>
      <c r="H8" s="37" t="n">
        <f aca="false">SUM(H9:H26)</f>
        <v>21175</v>
      </c>
      <c r="I8" s="38" t="n">
        <f aca="false">SUM(I9:I26)</f>
        <v>21122</v>
      </c>
      <c r="J8" s="39"/>
      <c r="K8" s="40" t="s">
        <v>18</v>
      </c>
    </row>
    <row r="9" customFormat="false" ht="18" hidden="false" customHeight="true" outlineLevel="0" collapsed="false">
      <c r="A9" s="41" t="s">
        <v>19</v>
      </c>
      <c r="B9" s="42" t="n">
        <f aca="false">SUM(C9:I9)</f>
        <v>32913</v>
      </c>
      <c r="C9" s="43" t="n">
        <v>5061</v>
      </c>
      <c r="D9" s="44" t="n">
        <v>5935</v>
      </c>
      <c r="E9" s="45" t="n">
        <v>7088</v>
      </c>
      <c r="F9" s="45" t="n">
        <v>4929</v>
      </c>
      <c r="G9" s="45" t="n">
        <v>3455</v>
      </c>
      <c r="H9" s="45" t="n">
        <f aca="false">2096+1610</f>
        <v>3706</v>
      </c>
      <c r="I9" s="46" t="n">
        <v>2739</v>
      </c>
      <c r="J9" s="47"/>
      <c r="K9" s="48" t="s">
        <v>20</v>
      </c>
    </row>
    <row r="10" customFormat="false" ht="18" hidden="false" customHeight="true" outlineLevel="0" collapsed="false">
      <c r="A10" s="41" t="s">
        <v>21</v>
      </c>
      <c r="B10" s="42" t="n">
        <f aca="false">SUM(C10:I10)</f>
        <v>8767</v>
      </c>
      <c r="C10" s="43" t="n">
        <v>1329</v>
      </c>
      <c r="D10" s="44" t="n">
        <v>2457</v>
      </c>
      <c r="E10" s="45" t="n">
        <v>1558</v>
      </c>
      <c r="F10" s="45" t="n">
        <v>1575</v>
      </c>
      <c r="G10" s="45" t="n">
        <v>939</v>
      </c>
      <c r="H10" s="45" t="n">
        <f aca="false">320+216</f>
        <v>536</v>
      </c>
      <c r="I10" s="46" t="n">
        <v>373</v>
      </c>
      <c r="J10" s="47"/>
      <c r="K10" s="48" t="s">
        <v>22</v>
      </c>
    </row>
    <row r="11" customFormat="false" ht="18" hidden="false" customHeight="true" outlineLevel="0" collapsed="false">
      <c r="A11" s="41" t="s">
        <v>23</v>
      </c>
      <c r="B11" s="42" t="n">
        <f aca="false">SUM(C11:I11)</f>
        <v>16090</v>
      </c>
      <c r="C11" s="43" t="n">
        <v>3617</v>
      </c>
      <c r="D11" s="44" t="n">
        <v>3331</v>
      </c>
      <c r="E11" s="45" t="n">
        <v>2569</v>
      </c>
      <c r="F11" s="45" t="n">
        <v>2275</v>
      </c>
      <c r="G11" s="45" t="n">
        <v>1364</v>
      </c>
      <c r="H11" s="45" t="n">
        <f aca="false">738+366</f>
        <v>1104</v>
      </c>
      <c r="I11" s="46" t="n">
        <v>1830</v>
      </c>
      <c r="J11" s="47"/>
      <c r="K11" s="48" t="s">
        <v>24</v>
      </c>
    </row>
    <row r="12" customFormat="false" ht="18" hidden="false" customHeight="true" outlineLevel="0" collapsed="false">
      <c r="A12" s="41" t="s">
        <v>25</v>
      </c>
      <c r="B12" s="42" t="n">
        <f aca="false">SUM(C12:I12)</f>
        <v>12690</v>
      </c>
      <c r="C12" s="43" t="n">
        <v>2203</v>
      </c>
      <c r="D12" s="44" t="n">
        <v>2310</v>
      </c>
      <c r="E12" s="45" t="n">
        <v>2675</v>
      </c>
      <c r="F12" s="45" t="n">
        <v>2428</v>
      </c>
      <c r="G12" s="45" t="n">
        <v>1665</v>
      </c>
      <c r="H12" s="45" t="n">
        <v>921</v>
      </c>
      <c r="I12" s="46" t="n">
        <v>488</v>
      </c>
      <c r="J12" s="47"/>
      <c r="K12" s="48" t="s">
        <v>26</v>
      </c>
    </row>
    <row r="13" customFormat="false" ht="20.25" hidden="false" customHeight="true" outlineLevel="0" collapsed="false">
      <c r="A13" s="49" t="s">
        <v>27</v>
      </c>
      <c r="B13" s="42" t="n">
        <f aca="false">SUM(C13:I13)</f>
        <v>4375</v>
      </c>
      <c r="C13" s="43" t="n">
        <v>1652</v>
      </c>
      <c r="D13" s="44" t="n">
        <v>926</v>
      </c>
      <c r="E13" s="44" t="n">
        <v>601</v>
      </c>
      <c r="F13" s="44" t="n">
        <v>461</v>
      </c>
      <c r="G13" s="44" t="n">
        <v>223</v>
      </c>
      <c r="H13" s="44" t="n">
        <f aca="false">127+30</f>
        <v>157</v>
      </c>
      <c r="I13" s="50" t="n">
        <v>355</v>
      </c>
      <c r="J13" s="51"/>
      <c r="K13" s="48" t="s">
        <v>28</v>
      </c>
    </row>
    <row r="14" customFormat="false" ht="18" hidden="false" customHeight="true" outlineLevel="0" collapsed="false">
      <c r="A14" s="41" t="s">
        <v>29</v>
      </c>
      <c r="B14" s="42" t="n">
        <f aca="false">SUM(C14:I14)</f>
        <v>20111</v>
      </c>
      <c r="C14" s="43" t="n">
        <v>5043</v>
      </c>
      <c r="D14" s="44" t="n">
        <v>3553</v>
      </c>
      <c r="E14" s="45" t="n">
        <v>4417</v>
      </c>
      <c r="F14" s="45" t="n">
        <v>3018</v>
      </c>
      <c r="G14" s="45" t="n">
        <v>1720</v>
      </c>
      <c r="H14" s="45" t="n">
        <f aca="false">792+423</f>
        <v>1215</v>
      </c>
      <c r="I14" s="46" t="n">
        <v>1145</v>
      </c>
      <c r="J14" s="47"/>
      <c r="K14" s="48" t="s">
        <v>30</v>
      </c>
    </row>
    <row r="15" customFormat="false" ht="18" hidden="false" customHeight="true" outlineLevel="0" collapsed="false">
      <c r="A15" s="41" t="s">
        <v>31</v>
      </c>
      <c r="B15" s="42" t="n">
        <f aca="false">SUM(C15:I15)</f>
        <v>6544</v>
      </c>
      <c r="C15" s="43" t="n">
        <v>1634</v>
      </c>
      <c r="D15" s="44" t="n">
        <v>1756</v>
      </c>
      <c r="E15" s="45" t="n">
        <v>997</v>
      </c>
      <c r="F15" s="45" t="n">
        <v>806</v>
      </c>
      <c r="G15" s="45" t="n">
        <v>712</v>
      </c>
      <c r="H15" s="45" t="n">
        <f aca="false">270+85</f>
        <v>355</v>
      </c>
      <c r="I15" s="46" t="n">
        <v>284</v>
      </c>
      <c r="J15" s="47"/>
      <c r="K15" s="48" t="s">
        <v>32</v>
      </c>
    </row>
    <row r="16" customFormat="false" ht="18" hidden="false" customHeight="true" outlineLevel="0" collapsed="false">
      <c r="A16" s="41" t="s">
        <v>33</v>
      </c>
      <c r="B16" s="42" t="n">
        <f aca="false">SUM(C16:I16)</f>
        <v>9532</v>
      </c>
      <c r="C16" s="43" t="n">
        <v>2570</v>
      </c>
      <c r="D16" s="44" t="n">
        <v>2090</v>
      </c>
      <c r="E16" s="45" t="n">
        <v>1564</v>
      </c>
      <c r="F16" s="45" t="n">
        <v>1296</v>
      </c>
      <c r="G16" s="45" t="n">
        <v>914</v>
      </c>
      <c r="H16" s="45" t="n">
        <f aca="false">638+185</f>
        <v>823</v>
      </c>
      <c r="I16" s="46" t="n">
        <v>275</v>
      </c>
      <c r="J16" s="47"/>
      <c r="K16" s="48" t="s">
        <v>34</v>
      </c>
    </row>
    <row r="17" customFormat="false" ht="18" hidden="false" customHeight="true" outlineLevel="0" collapsed="false">
      <c r="A17" s="41" t="s">
        <v>35</v>
      </c>
      <c r="B17" s="42" t="n">
        <f aca="false">SUM(C17:I17)</f>
        <v>34169</v>
      </c>
      <c r="C17" s="43" t="n">
        <v>8311</v>
      </c>
      <c r="D17" s="44" t="n">
        <v>7269</v>
      </c>
      <c r="E17" s="45" t="n">
        <v>6341</v>
      </c>
      <c r="F17" s="45" t="n">
        <v>4530</v>
      </c>
      <c r="G17" s="45" t="n">
        <v>3072</v>
      </c>
      <c r="H17" s="45" t="n">
        <f aca="false">1405+1185</f>
        <v>2590</v>
      </c>
      <c r="I17" s="46" t="n">
        <v>2056</v>
      </c>
      <c r="J17" s="47"/>
      <c r="K17" s="48" t="s">
        <v>36</v>
      </c>
    </row>
    <row r="18" customFormat="false" ht="18" hidden="false" customHeight="true" outlineLevel="0" collapsed="false">
      <c r="A18" s="41" t="s">
        <v>37</v>
      </c>
      <c r="B18" s="42" t="n">
        <f aca="false">SUM(C18:I18)</f>
        <v>22546</v>
      </c>
      <c r="C18" s="43" t="n">
        <v>4211</v>
      </c>
      <c r="D18" s="44" t="n">
        <v>4092</v>
      </c>
      <c r="E18" s="45" t="n">
        <v>4285</v>
      </c>
      <c r="F18" s="45" t="n">
        <v>3131</v>
      </c>
      <c r="G18" s="45" t="n">
        <v>2671</v>
      </c>
      <c r="H18" s="45" t="n">
        <f aca="false">1846+842</f>
        <v>2688</v>
      </c>
      <c r="I18" s="46" t="n">
        <v>1468</v>
      </c>
      <c r="J18" s="47"/>
      <c r="K18" s="48" t="s">
        <v>38</v>
      </c>
    </row>
    <row r="19" customFormat="false" ht="18" hidden="false" customHeight="true" outlineLevel="0" collapsed="false">
      <c r="A19" s="41" t="s">
        <v>39</v>
      </c>
      <c r="B19" s="42" t="n">
        <f aca="false">SUM(C19:I19)</f>
        <v>7700</v>
      </c>
      <c r="C19" s="43" t="n">
        <v>2523</v>
      </c>
      <c r="D19" s="44" t="n">
        <v>1505</v>
      </c>
      <c r="E19" s="45" t="n">
        <v>1645</v>
      </c>
      <c r="F19" s="45" t="n">
        <v>569</v>
      </c>
      <c r="G19" s="45" t="n">
        <v>225</v>
      </c>
      <c r="H19" s="45" t="n">
        <f aca="false">101+87</f>
        <v>188</v>
      </c>
      <c r="I19" s="46" t="n">
        <v>1045</v>
      </c>
      <c r="J19" s="47"/>
      <c r="K19" s="48" t="s">
        <v>40</v>
      </c>
    </row>
    <row r="20" customFormat="false" ht="18" hidden="false" customHeight="true" outlineLevel="0" collapsed="false">
      <c r="A20" s="41" t="s">
        <v>41</v>
      </c>
      <c r="B20" s="42" t="n">
        <f aca="false">SUM(C20:I20)</f>
        <v>8270</v>
      </c>
      <c r="C20" s="43" t="n">
        <v>1111</v>
      </c>
      <c r="D20" s="44" t="n">
        <v>1726</v>
      </c>
      <c r="E20" s="45" t="n">
        <v>2157</v>
      </c>
      <c r="F20" s="45" t="n">
        <v>1273</v>
      </c>
      <c r="G20" s="45" t="n">
        <v>722</v>
      </c>
      <c r="H20" s="45" t="n">
        <f aca="false">350+230</f>
        <v>580</v>
      </c>
      <c r="I20" s="46" t="n">
        <v>701</v>
      </c>
      <c r="J20" s="47"/>
      <c r="K20" s="48" t="s">
        <v>42</v>
      </c>
    </row>
    <row r="21" customFormat="false" ht="18" hidden="false" customHeight="true" outlineLevel="0" collapsed="false">
      <c r="A21" s="41" t="s">
        <v>43</v>
      </c>
      <c r="B21" s="42" t="n">
        <f aca="false">SUM(C21:I21)</f>
        <v>15656</v>
      </c>
      <c r="C21" s="43" t="n">
        <v>3619</v>
      </c>
      <c r="D21" s="44" t="n">
        <v>2360</v>
      </c>
      <c r="E21" s="45" t="n">
        <v>3310</v>
      </c>
      <c r="F21" s="45" t="n">
        <v>2002</v>
      </c>
      <c r="G21" s="45" t="n">
        <v>1183</v>
      </c>
      <c r="H21" s="45" t="n">
        <f aca="false">879+541</f>
        <v>1420</v>
      </c>
      <c r="I21" s="46" t="n">
        <v>1762</v>
      </c>
      <c r="J21" s="47"/>
      <c r="K21" s="48" t="s">
        <v>44</v>
      </c>
    </row>
    <row r="22" customFormat="false" ht="18" hidden="false" customHeight="true" outlineLevel="0" collapsed="false">
      <c r="A22" s="41" t="s">
        <v>45</v>
      </c>
      <c r="B22" s="42" t="n">
        <f aca="false">SUM(C22:I22)</f>
        <v>18158</v>
      </c>
      <c r="C22" s="43" t="n">
        <v>2349</v>
      </c>
      <c r="D22" s="44" t="n">
        <v>2539</v>
      </c>
      <c r="E22" s="45" t="n">
        <v>3778</v>
      </c>
      <c r="F22" s="45" t="n">
        <v>2534</v>
      </c>
      <c r="G22" s="45" t="n">
        <v>2030</v>
      </c>
      <c r="H22" s="45" t="n">
        <f aca="false">1089+595</f>
        <v>1684</v>
      </c>
      <c r="I22" s="46" t="n">
        <v>3244</v>
      </c>
      <c r="J22" s="47"/>
      <c r="K22" s="48" t="s">
        <v>46</v>
      </c>
    </row>
    <row r="23" customFormat="false" ht="18" hidden="false" customHeight="true" outlineLevel="0" collapsed="false">
      <c r="A23" s="41" t="s">
        <v>47</v>
      </c>
      <c r="B23" s="42" t="n">
        <f aca="false">SUM(C23:I23)</f>
        <v>4936</v>
      </c>
      <c r="C23" s="52" t="n">
        <v>1322</v>
      </c>
      <c r="D23" s="45" t="n">
        <v>1026</v>
      </c>
      <c r="E23" s="45" t="n">
        <v>794</v>
      </c>
      <c r="F23" s="45" t="n">
        <v>686</v>
      </c>
      <c r="G23" s="45" t="n">
        <v>429</v>
      </c>
      <c r="H23" s="45" t="n">
        <f aca="false">237+129</f>
        <v>366</v>
      </c>
      <c r="I23" s="46" t="n">
        <v>313</v>
      </c>
      <c r="J23" s="47"/>
      <c r="K23" s="48" t="s">
        <v>48</v>
      </c>
    </row>
    <row r="24" customFormat="false" ht="18" hidden="false" customHeight="true" outlineLevel="0" collapsed="false">
      <c r="A24" s="41" t="s">
        <v>49</v>
      </c>
      <c r="B24" s="42" t="n">
        <f aca="false">SUM(C24:I24)</f>
        <v>12005</v>
      </c>
      <c r="C24" s="52" t="n">
        <v>1732</v>
      </c>
      <c r="D24" s="45" t="n">
        <v>2056</v>
      </c>
      <c r="E24" s="45" t="n">
        <v>2697</v>
      </c>
      <c r="F24" s="45" t="n">
        <v>2689</v>
      </c>
      <c r="G24" s="45" t="n">
        <v>1380</v>
      </c>
      <c r="H24" s="45" t="n">
        <f aca="false">697+244</f>
        <v>941</v>
      </c>
      <c r="I24" s="46" t="n">
        <v>510</v>
      </c>
      <c r="J24" s="47"/>
      <c r="K24" s="48" t="s">
        <v>50</v>
      </c>
    </row>
    <row r="25" customFormat="false" ht="23.25" hidden="false" customHeight="true" outlineLevel="0" collapsed="false">
      <c r="A25" s="41" t="s">
        <v>51</v>
      </c>
      <c r="B25" s="42" t="n">
        <f aca="false">SUM(C25:I25)</f>
        <v>6542</v>
      </c>
      <c r="C25" s="52" t="n">
        <v>1262</v>
      </c>
      <c r="D25" s="45" t="n">
        <v>1055</v>
      </c>
      <c r="E25" s="45" t="n">
        <v>1036</v>
      </c>
      <c r="F25" s="45" t="n">
        <v>963</v>
      </c>
      <c r="G25" s="45" t="n">
        <v>1006</v>
      </c>
      <c r="H25" s="45" t="n">
        <f aca="false">469+230</f>
        <v>699</v>
      </c>
      <c r="I25" s="46" t="n">
        <v>521</v>
      </c>
      <c r="J25" s="47"/>
      <c r="K25" s="48" t="s">
        <v>52</v>
      </c>
    </row>
    <row r="26" customFormat="false" ht="18" hidden="false" customHeight="true" outlineLevel="0" collapsed="false">
      <c r="A26" s="53" t="s">
        <v>53</v>
      </c>
      <c r="B26" s="54" t="n">
        <f aca="false">SUM(C26:I26)</f>
        <v>16790</v>
      </c>
      <c r="C26" s="55" t="n">
        <v>2755</v>
      </c>
      <c r="D26" s="56" t="n">
        <v>3689</v>
      </c>
      <c r="E26" s="56" t="n">
        <v>3592</v>
      </c>
      <c r="F26" s="56" t="n">
        <v>2176</v>
      </c>
      <c r="G26" s="56" t="n">
        <v>1363</v>
      </c>
      <c r="H26" s="56" t="n">
        <f aca="false">904+298</f>
        <v>1202</v>
      </c>
      <c r="I26" s="57" t="n">
        <v>2013</v>
      </c>
      <c r="J26" s="58"/>
      <c r="K26" s="59" t="s">
        <v>54</v>
      </c>
    </row>
    <row r="27" customFormat="false" ht="24" hidden="false" customHeight="true" outlineLevel="0" collapsed="false">
      <c r="A27" s="60"/>
      <c r="B27" s="0"/>
      <c r="C27" s="0"/>
      <c r="D27" s="61" t="s">
        <v>55</v>
      </c>
      <c r="E27" s="0"/>
      <c r="F27" s="0"/>
      <c r="G27" s="0"/>
      <c r="H27" s="0"/>
      <c r="I27" s="0"/>
      <c r="J27" s="0"/>
      <c r="K27" s="62"/>
    </row>
    <row r="28" customFormat="false" ht="21" hidden="false" customHeight="false" outlineLevel="0" collapsed="false">
      <c r="A28" s="49"/>
      <c r="B28" s="0"/>
      <c r="C28" s="0"/>
      <c r="D28" s="63" t="s">
        <v>56</v>
      </c>
      <c r="E28" s="0"/>
      <c r="F28" s="0"/>
      <c r="G28" s="0"/>
      <c r="H28" s="0"/>
      <c r="I28" s="0"/>
      <c r="J28" s="0"/>
      <c r="K28" s="0"/>
      <c r="L28" s="0"/>
      <c r="M28" s="0"/>
      <c r="N28" s="0"/>
    </row>
    <row r="29" customFormat="false" ht="21" hidden="false" customHeight="false" outlineLevel="0" collapsed="false">
      <c r="A29" s="64"/>
      <c r="B29" s="64"/>
      <c r="C29" s="65"/>
      <c r="D29" s="19"/>
      <c r="E29" s="19"/>
      <c r="F29" s="19"/>
      <c r="G29" s="19"/>
      <c r="H29" s="19"/>
      <c r="I29" s="19"/>
      <c r="J29" s="19"/>
    </row>
    <row r="30" customFormat="false" ht="21" hidden="false" customHeight="fals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</row>
    <row r="31" customFormat="false" ht="21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</row>
    <row r="32" customFormat="false" ht="21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</row>
    <row r="33" customFormat="false" ht="21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</row>
    <row r="34" customFormat="false" ht="21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</row>
    <row r="35" customFormat="false" ht="21" hidden="false" customHeight="fals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</row>
    <row r="36" customFormat="false" ht="21" hidden="false" customHeight="fals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</row>
    <row r="37" customFormat="false" ht="21" hidden="false" customHeight="fals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</row>
    <row r="38" customFormat="false" ht="21" hidden="false" customHeight="fals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</row>
    <row r="39" customFormat="false" ht="21" hidden="false" customHeight="fals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</row>
    <row r="40" customFormat="false" ht="21" hidden="false" customHeight="fals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</row>
    <row r="41" customFormat="false" ht="21" hidden="false" customHeight="fals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</row>
    <row r="42" customFormat="false" ht="21" hidden="false" customHeight="fals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</row>
    <row r="43" customFormat="false" ht="21" hidden="false" customHeight="fals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</row>
    <row r="44" customFormat="false" ht="21" hidden="false" customHeight="fals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</row>
    <row r="45" customFormat="false" ht="21" hidden="false" customHeight="fals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</row>
    <row r="46" customFormat="false" ht="21" hidden="false" customHeight="fals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</row>
    <row r="47" customFormat="false" ht="21" hidden="false" customHeight="fals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</row>
    <row r="48" customFormat="false" ht="21" hidden="false" customHeight="fals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</row>
    <row r="49" customFormat="false" ht="21" hidden="false" customHeight="fals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</row>
    <row r="50" customFormat="false" ht="21" hidden="false" customHeight="fals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</row>
    <row r="51" customFormat="false" ht="21" hidden="false" customHeight="fals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</row>
    <row r="52" customFormat="false" ht="21" hidden="false" customHeight="fals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</row>
    <row r="53" customFormat="false" ht="21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</row>
    <row r="54" customFormat="false" ht="21" hidden="false" customHeight="fals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</row>
    <row r="55" customFormat="false" ht="21" hidden="false" customHeight="false" outlineLevel="0" collapsed="false">
      <c r="A55" s="66"/>
      <c r="B55" s="66"/>
      <c r="C55" s="66"/>
      <c r="D55" s="66"/>
      <c r="E55" s="66"/>
      <c r="F55" s="66"/>
      <c r="G55" s="66"/>
      <c r="H55" s="66"/>
      <c r="I55" s="66"/>
      <c r="J55" s="66"/>
    </row>
    <row r="56" customFormat="false" ht="21" hidden="false" customHeight="fals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</row>
    <row r="57" customFormat="false" ht="21" hidden="false" customHeight="false" outlineLevel="0" collapsed="false">
      <c r="A57" s="66"/>
      <c r="B57" s="66"/>
      <c r="C57" s="66"/>
      <c r="D57" s="66"/>
      <c r="E57" s="66"/>
      <c r="F57" s="66"/>
      <c r="G57" s="66"/>
      <c r="H57" s="66"/>
      <c r="I57" s="66"/>
      <c r="J57" s="66"/>
    </row>
    <row r="58" customFormat="false" ht="21" hidden="false" customHeight="fals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</row>
    <row r="59" customFormat="false" ht="21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</row>
    <row r="60" customFormat="false" ht="21" hidden="false" customHeight="false" outlineLevel="0" collapsed="false">
      <c r="A60" s="66"/>
      <c r="B60" s="66"/>
      <c r="C60" s="66"/>
      <c r="D60" s="66"/>
      <c r="E60" s="66"/>
      <c r="F60" s="66"/>
      <c r="G60" s="66"/>
      <c r="H60" s="66"/>
      <c r="I60" s="66"/>
      <c r="J60" s="66"/>
    </row>
    <row r="61" customFormat="false" ht="21" hidden="false" customHeight="false" outlineLevel="0" collapsed="false">
      <c r="A61" s="66"/>
      <c r="B61" s="66"/>
      <c r="C61" s="66"/>
      <c r="D61" s="66"/>
      <c r="E61" s="66"/>
      <c r="F61" s="66"/>
      <c r="G61" s="66"/>
      <c r="H61" s="66"/>
      <c r="I61" s="66"/>
      <c r="J61" s="66"/>
    </row>
    <row r="62" customFormat="false" ht="21" hidden="false" customHeight="false" outlineLevel="0" collapsed="false">
      <c r="A62" s="66"/>
      <c r="B62" s="66"/>
      <c r="C62" s="66"/>
      <c r="D62" s="66"/>
      <c r="E62" s="66"/>
      <c r="F62" s="66"/>
      <c r="G62" s="66"/>
      <c r="H62" s="66"/>
      <c r="I62" s="66"/>
      <c r="J62" s="66"/>
    </row>
    <row r="63" customFormat="false" ht="21" hidden="fals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</row>
    <row r="64" customFormat="false" ht="21" hidden="false" customHeight="false" outlineLevel="0" collapsed="false">
      <c r="A64" s="66"/>
      <c r="B64" s="66"/>
      <c r="C64" s="66"/>
      <c r="D64" s="66"/>
      <c r="E64" s="66"/>
      <c r="F64" s="66"/>
      <c r="G64" s="66"/>
      <c r="H64" s="66"/>
      <c r="I64" s="66"/>
      <c r="J64" s="66"/>
    </row>
    <row r="65" customFormat="false" ht="21" hidden="false" customHeight="false" outlineLevel="0" collapsed="false">
      <c r="A65" s="66"/>
      <c r="B65" s="66"/>
      <c r="C65" s="66"/>
      <c r="D65" s="66"/>
      <c r="E65" s="66"/>
      <c r="F65" s="66"/>
      <c r="G65" s="66"/>
      <c r="H65" s="66"/>
      <c r="I65" s="66"/>
      <c r="J65" s="66"/>
    </row>
    <row r="66" customFormat="false" ht="21" hidden="false" customHeight="fals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</row>
    <row r="67" customFormat="false" ht="21" hidden="false" customHeight="false" outlineLevel="0" collapsed="false">
      <c r="A67" s="66"/>
      <c r="B67" s="66"/>
      <c r="C67" s="66"/>
      <c r="D67" s="66"/>
      <c r="E67" s="66"/>
      <c r="F67" s="66"/>
      <c r="G67" s="66"/>
      <c r="H67" s="66"/>
      <c r="I67" s="66"/>
      <c r="J67" s="66"/>
    </row>
    <row r="68" customFormat="false" ht="21" hidden="false" customHeight="false" outlineLevel="0" collapsed="false">
      <c r="A68" s="66"/>
      <c r="B68" s="66"/>
      <c r="C68" s="66"/>
      <c r="D68" s="66"/>
      <c r="E68" s="66"/>
      <c r="F68" s="66"/>
      <c r="G68" s="66"/>
      <c r="H68" s="66"/>
      <c r="I68" s="66"/>
      <c r="J68" s="66"/>
    </row>
    <row r="69" customFormat="false" ht="21" hidden="false" customHeight="false" outlineLevel="0" collapsed="false">
      <c r="A69" s="66"/>
      <c r="B69" s="66"/>
      <c r="C69" s="66"/>
      <c r="D69" s="66"/>
      <c r="E69" s="66"/>
      <c r="F69" s="66"/>
      <c r="G69" s="66"/>
      <c r="H69" s="66"/>
      <c r="I69" s="66"/>
      <c r="J69" s="66"/>
    </row>
    <row r="70" customFormat="false" ht="21" hidden="false" customHeight="false" outlineLevel="0" collapsed="false">
      <c r="A70" s="66"/>
      <c r="B70" s="66"/>
      <c r="C70" s="66"/>
      <c r="D70" s="66"/>
      <c r="E70" s="66"/>
      <c r="F70" s="66"/>
      <c r="G70" s="66"/>
      <c r="H70" s="66"/>
      <c r="I70" s="66"/>
      <c r="J70" s="66"/>
    </row>
    <row r="71" customFormat="false" ht="21" hidden="false" customHeight="false" outlineLevel="0" collapsed="false">
      <c r="A71" s="66"/>
      <c r="B71" s="66"/>
      <c r="C71" s="66"/>
      <c r="D71" s="66"/>
      <c r="E71" s="66"/>
      <c r="F71" s="66"/>
      <c r="G71" s="66"/>
      <c r="H71" s="66"/>
      <c r="I71" s="66"/>
      <c r="J71" s="66"/>
    </row>
    <row r="72" customFormat="false" ht="21" hidden="false" customHeight="false" outlineLevel="0" collapsed="false">
      <c r="A72" s="66"/>
      <c r="B72" s="66"/>
      <c r="C72" s="66"/>
      <c r="D72" s="66"/>
      <c r="E72" s="66"/>
      <c r="F72" s="66"/>
      <c r="G72" s="66"/>
      <c r="H72" s="66"/>
      <c r="I72" s="66"/>
      <c r="J72" s="66"/>
    </row>
    <row r="73" customFormat="false" ht="21" hidden="false" customHeight="false" outlineLevel="0" collapsed="false">
      <c r="A73" s="66"/>
      <c r="B73" s="66"/>
      <c r="C73" s="66"/>
      <c r="D73" s="66"/>
      <c r="E73" s="66"/>
      <c r="F73" s="66"/>
      <c r="G73" s="66"/>
      <c r="H73" s="66"/>
      <c r="I73" s="66"/>
      <c r="J73" s="66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</row>
    <row r="79" customFormat="false" ht="21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  <c r="I79" s="67"/>
      <c r="J79" s="67"/>
    </row>
    <row r="80" customFormat="false" ht="21" hidden="false" customHeight="false" outlineLevel="0" collapsed="false">
      <c r="A80" s="67"/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21" hidden="false" customHeight="false" outlineLevel="0" collapsed="false">
      <c r="A81" s="67"/>
      <c r="B81" s="67"/>
      <c r="C81" s="67"/>
      <c r="D81" s="67"/>
      <c r="E81" s="67"/>
      <c r="F81" s="67"/>
      <c r="G81" s="67"/>
      <c r="H81" s="67"/>
      <c r="I81" s="67"/>
      <c r="J81" s="67"/>
    </row>
    <row r="82" customFormat="false" ht="21" hidden="false" customHeight="false" outlineLevel="0" collapsed="false">
      <c r="A82" s="67"/>
      <c r="B82" s="67"/>
      <c r="C82" s="67"/>
      <c r="D82" s="67"/>
      <c r="E82" s="67"/>
      <c r="F82" s="67"/>
      <c r="G82" s="67"/>
      <c r="H82" s="67"/>
      <c r="I82" s="67"/>
      <c r="J82" s="67"/>
    </row>
    <row r="83" customFormat="false" ht="21" hidden="false" customHeight="false" outlineLevel="0" collapsed="false">
      <c r="A83" s="67"/>
      <c r="B83" s="67"/>
      <c r="C83" s="67"/>
      <c r="D83" s="67"/>
      <c r="E83" s="67"/>
      <c r="F83" s="67"/>
      <c r="G83" s="67"/>
      <c r="H83" s="67"/>
      <c r="I83" s="67"/>
      <c r="J83" s="67"/>
    </row>
    <row r="84" customFormat="false" ht="21" hidden="false" customHeight="false" outlineLevel="0" collapsed="false">
      <c r="A84" s="67"/>
      <c r="B84" s="67"/>
      <c r="C84" s="67"/>
      <c r="D84" s="67"/>
      <c r="E84" s="67"/>
      <c r="F84" s="67"/>
      <c r="G84" s="67"/>
      <c r="H84" s="67"/>
      <c r="I84" s="67"/>
      <c r="J84" s="67"/>
    </row>
    <row r="85" customFormat="false" ht="21" hidden="false" customHeight="false" outlineLevel="0" collapsed="false">
      <c r="A85" s="67"/>
      <c r="B85" s="67"/>
      <c r="C85" s="67"/>
      <c r="D85" s="67"/>
      <c r="E85" s="67"/>
      <c r="F85" s="67"/>
      <c r="G85" s="67"/>
      <c r="H85" s="67"/>
      <c r="I85" s="67"/>
      <c r="J85" s="67"/>
    </row>
    <row r="86" customFormat="false" ht="21" hidden="false" customHeight="false" outlineLevel="0" collapsed="false">
      <c r="A86" s="67"/>
      <c r="B86" s="67"/>
      <c r="C86" s="67"/>
      <c r="D86" s="67"/>
      <c r="E86" s="67"/>
      <c r="F86" s="67"/>
      <c r="G86" s="67"/>
      <c r="H86" s="67"/>
      <c r="I86" s="67"/>
      <c r="J86" s="67"/>
    </row>
    <row r="87" customFormat="false" ht="21" hidden="false" customHeight="false" outlineLevel="0" collapsed="false">
      <c r="A87" s="67"/>
      <c r="B87" s="67"/>
      <c r="C87" s="67"/>
      <c r="D87" s="67"/>
      <c r="E87" s="67"/>
      <c r="F87" s="67"/>
      <c r="G87" s="67"/>
      <c r="H87" s="67"/>
      <c r="I87" s="67"/>
      <c r="J87" s="67"/>
    </row>
    <row r="88" customFormat="false" ht="21" hidden="false" customHeight="false" outlineLevel="0" collapsed="false">
      <c r="A88" s="67"/>
      <c r="B88" s="67"/>
      <c r="C88" s="67"/>
      <c r="D88" s="67"/>
      <c r="E88" s="67"/>
      <c r="F88" s="67"/>
      <c r="G88" s="67"/>
      <c r="H88" s="67"/>
      <c r="I88" s="67"/>
      <c r="J88" s="67"/>
    </row>
    <row r="89" customFormat="false" ht="21" hidden="false" customHeight="false" outlineLevel="0" collapsed="false">
      <c r="A89" s="67"/>
      <c r="B89" s="67"/>
      <c r="C89" s="67"/>
      <c r="D89" s="67"/>
      <c r="E89" s="67"/>
      <c r="F89" s="67"/>
      <c r="G89" s="67"/>
      <c r="H89" s="67"/>
      <c r="I89" s="67"/>
      <c r="J89" s="67"/>
    </row>
    <row r="90" customFormat="false" ht="21" hidden="false" customHeight="false" outlineLevel="0" collapsed="false">
      <c r="A90" s="67"/>
      <c r="B90" s="67"/>
      <c r="C90" s="67"/>
      <c r="D90" s="67"/>
      <c r="E90" s="67"/>
      <c r="F90" s="67"/>
      <c r="G90" s="67"/>
      <c r="H90" s="67"/>
      <c r="I90" s="67"/>
      <c r="J90" s="67"/>
    </row>
    <row r="91" customFormat="false" ht="21" hidden="false" customHeight="false" outlineLevel="0" collapsed="false">
      <c r="A91" s="67"/>
      <c r="B91" s="67"/>
      <c r="C91" s="67"/>
      <c r="D91" s="67"/>
      <c r="E91" s="67"/>
      <c r="F91" s="67"/>
      <c r="G91" s="67"/>
      <c r="H91" s="67"/>
      <c r="I91" s="67"/>
      <c r="J91" s="67"/>
    </row>
    <row r="92" customFormat="false" ht="21" hidden="false" customHeight="false" outlineLevel="0" collapsed="false">
      <c r="A92" s="67"/>
      <c r="B92" s="67"/>
      <c r="C92" s="67"/>
      <c r="D92" s="67"/>
      <c r="E92" s="67"/>
      <c r="F92" s="67"/>
      <c r="G92" s="67"/>
      <c r="H92" s="67"/>
      <c r="I92" s="67"/>
      <c r="J92" s="67"/>
    </row>
    <row r="93" customFormat="false" ht="21" hidden="false" customHeight="false" outlineLevel="0" collapsed="false">
      <c r="A93" s="67"/>
      <c r="B93" s="67"/>
      <c r="C93" s="67"/>
      <c r="D93" s="67"/>
      <c r="E93" s="67"/>
      <c r="F93" s="67"/>
      <c r="G93" s="67"/>
      <c r="H93" s="67"/>
      <c r="I93" s="67"/>
      <c r="J93" s="67"/>
    </row>
    <row r="94" customFormat="false" ht="21" hidden="false" customHeight="false" outlineLevel="0" collapsed="false">
      <c r="A94" s="67"/>
      <c r="B94" s="67"/>
      <c r="C94" s="67"/>
      <c r="D94" s="67"/>
      <c r="E94" s="67"/>
      <c r="F94" s="67"/>
      <c r="G94" s="67"/>
      <c r="H94" s="67"/>
      <c r="I94" s="67"/>
      <c r="J94" s="67"/>
    </row>
    <row r="95" customFormat="false" ht="21" hidden="false" customHeight="false" outlineLevel="0" collapsed="false">
      <c r="A95" s="67"/>
      <c r="B95" s="67"/>
      <c r="C95" s="67"/>
      <c r="D95" s="67"/>
      <c r="E95" s="67"/>
      <c r="F95" s="67"/>
      <c r="G95" s="67"/>
      <c r="H95" s="67"/>
      <c r="I95" s="67"/>
      <c r="J95" s="67"/>
    </row>
    <row r="96" customFormat="false" ht="21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  <c r="J96" s="67"/>
    </row>
    <row r="97" customFormat="false" ht="21" hidden="false" customHeight="false" outlineLevel="0" collapsed="false">
      <c r="A97" s="67"/>
      <c r="B97" s="67"/>
      <c r="C97" s="67"/>
      <c r="D97" s="67"/>
      <c r="E97" s="67"/>
      <c r="F97" s="67"/>
      <c r="G97" s="67"/>
      <c r="H97" s="67"/>
      <c r="I97" s="67"/>
      <c r="J97" s="67"/>
    </row>
    <row r="98" customFormat="false" ht="21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</row>
    <row r="99" customFormat="false" ht="21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</row>
    <row r="100" customFormat="false" ht="21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</row>
    <row r="101" customFormat="false" ht="21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</row>
    <row r="102" customFormat="false" ht="21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</row>
    <row r="103" customFormat="false" ht="21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</row>
    <row r="104" customFormat="false" ht="21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</row>
    <row r="105" customFormat="false" ht="21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</row>
    <row r="106" customFormat="false" ht="21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</row>
    <row r="107" customFormat="false" ht="21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</row>
    <row r="108" customFormat="false" ht="21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</row>
    <row r="109" customFormat="false" ht="21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</row>
    <row r="110" customFormat="false" ht="21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</row>
    <row r="111" customFormat="false" ht="21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</row>
    <row r="112" customFormat="false" ht="21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</row>
    <row r="113" customFormat="false" ht="21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</row>
    <row r="114" customFormat="false" ht="21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</row>
    <row r="115" customFormat="false" ht="21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</row>
    <row r="116" customFormat="false" ht="21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</row>
    <row r="117" customFormat="false" ht="21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</row>
    <row r="118" customFormat="false" ht="21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</row>
    <row r="119" customFormat="false" ht="21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</row>
    <row r="120" customFormat="false" ht="21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</row>
    <row r="121" customFormat="false" ht="21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</row>
    <row r="122" customFormat="false" ht="21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</row>
    <row r="123" customFormat="false" ht="21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</row>
    <row r="124" customFormat="false" ht="21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</row>
    <row r="125" customFormat="false" ht="21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</row>
    <row r="126" customFormat="false" ht="21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</row>
    <row r="127" customFormat="false" ht="21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</row>
    <row r="128" customFormat="false" ht="21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</row>
    <row r="129" customFormat="false" ht="21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</row>
    <row r="130" customFormat="false" ht="21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</row>
  </sheetData>
  <mergeCells count="1">
    <mergeCell ref="C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39:15Z</dcterms:created>
  <dc:creator>nso</dc:creator>
  <dc:description/>
  <dc:language>en-US</dc:language>
  <cp:lastModifiedBy>nso</cp:lastModifiedBy>
  <dcterms:modified xsi:type="dcterms:W3CDTF">2006-11-14T08:46:17Z</dcterms:modified>
  <cp:revision>0</cp:revision>
  <dc:subject/>
  <dc:title/>
</cp:coreProperties>
</file>