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b val="true"/>
        <sz val="18"/>
        <color rgb="FF000000"/>
        <rFont val="Noto Sans Devanagari"/>
        <family val="2"/>
      </rPr>
      <t xml:space="preserve">ตาราง  </t>
    </r>
    <r>
      <rPr>
        <b val="true"/>
        <sz val="18"/>
        <color rgb="FF000000"/>
        <rFont val="FreesiaUPC"/>
        <family val="2"/>
        <charset val="222"/>
      </rPr>
      <t xml:space="preserve">8.1   </t>
    </r>
    <r>
      <rPr>
        <b val="true"/>
        <sz val="18"/>
        <color rgb="FF000000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8"/>
        <color rgb="FF000000"/>
        <rFont val="FreesiaUPC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FreesiaUPC"/>
        <family val="2"/>
        <charset val="222"/>
      </rPr>
      <t xml:space="preserve">. 2526 - 2540     </t>
    </r>
  </si>
  <si>
    <t xml:space="preserve">TABLE  8.1   DEPOSITS AND ADVANCES OF COMMERCIAL BANK :  1983 - 1997</t>
  </si>
  <si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ล้านบาท </t>
    </r>
    <r>
      <rPr>
        <sz val="14"/>
        <color rgb="FF000000"/>
        <rFont val="FreesiaUPC"/>
        <family val="2"/>
        <charset val="222"/>
      </rPr>
      <t xml:space="preserve">: Million  Baht)</t>
    </r>
  </si>
  <si>
    <t xml:space="preserve"> </t>
  </si>
  <si>
    <t xml:space="preserve">จำนวน</t>
  </si>
  <si>
    <r>
      <rPr>
        <sz val="14"/>
        <color rgb="FF000000"/>
        <rFont val="Noto Sans Devanagari"/>
        <family val="2"/>
      </rPr>
      <t xml:space="preserve">เงินฝาก </t>
    </r>
    <r>
      <rPr>
        <sz val="14"/>
        <color rgb="FF000000"/>
        <rFont val="FreesiaUPC"/>
        <family val="2"/>
        <charset val="222"/>
      </rPr>
      <t xml:space="preserve">Deposits</t>
    </r>
  </si>
  <si>
    <r>
      <rPr>
        <sz val="14"/>
        <color rgb="FF000000"/>
        <rFont val="Noto Sans Devanagari"/>
        <family val="2"/>
      </rPr>
      <t xml:space="preserve">เงินให้กู้ยืม  </t>
    </r>
    <r>
      <rPr>
        <sz val="14"/>
        <color rgb="FF000000"/>
        <rFont val="FreesiaUPC"/>
        <family val="2"/>
        <charset val="222"/>
      </rPr>
      <t xml:space="preserve">Advances</t>
    </r>
  </si>
  <si>
    <t xml:space="preserve">ปี</t>
  </si>
  <si>
    <t xml:space="preserve">สำนักงาน </t>
  </si>
  <si>
    <t xml:space="preserve">รวม</t>
  </si>
  <si>
    <t xml:space="preserve">เงินฝาก</t>
  </si>
  <si>
    <t xml:space="preserve">เงินฝากอื่น ๆ</t>
  </si>
  <si>
    <t xml:space="preserve">เงินเบิก</t>
  </si>
  <si>
    <t xml:space="preserve">เงินให้กู้ยืม </t>
  </si>
  <si>
    <t xml:space="preserve">ตั๋วเงิน</t>
  </si>
  <si>
    <t xml:space="preserve">Year</t>
  </si>
  <si>
    <t xml:space="preserve">Number of</t>
  </si>
  <si>
    <t xml:space="preserve">Total</t>
  </si>
  <si>
    <t xml:space="preserve">กระแสรายวัน</t>
  </si>
  <si>
    <t xml:space="preserve">ประจำ</t>
  </si>
  <si>
    <t xml:space="preserve">ออมทรัพย์ </t>
  </si>
  <si>
    <t xml:space="preserve">Other</t>
  </si>
  <si>
    <t xml:space="preserve">เกินบัญชี</t>
  </si>
  <si>
    <t xml:space="preserve">Loans</t>
  </si>
  <si>
    <t xml:space="preserve">Bills</t>
  </si>
  <si>
    <t xml:space="preserve">Offices </t>
  </si>
  <si>
    <t xml:space="preserve">Demand Deposits </t>
  </si>
  <si>
    <t xml:space="preserve">Time Deposits</t>
  </si>
  <si>
    <t xml:space="preserve">Saving Deposits </t>
  </si>
  <si>
    <t xml:space="preserve">Deposits</t>
  </si>
  <si>
    <t xml:space="preserve">Overdrafts</t>
  </si>
  <si>
    <t xml:space="preserve">  </t>
  </si>
  <si>
    <t xml:space="preserve">2526 (1983)</t>
  </si>
  <si>
    <t xml:space="preserve">2527 (1984)</t>
  </si>
  <si>
    <t xml:space="preserve">2528 (1985)</t>
  </si>
  <si>
    <t xml:space="preserve">2529 (1986)</t>
  </si>
  <si>
    <t xml:space="preserve">2530 (1987)</t>
  </si>
  <si>
    <t xml:space="preserve"> -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-</t>
  </si>
  <si>
    <t xml:space="preserve">2540 (1997)</t>
  </si>
  <si>
    <r>
      <rPr>
        <sz val="14"/>
        <color rgb="FF000000"/>
        <rFont val="Noto Sans Devanagari"/>
        <family val="2"/>
      </rPr>
      <t xml:space="preserve">               ที่มา  </t>
    </r>
    <r>
      <rPr>
        <sz val="14"/>
        <color rgb="FF000000"/>
        <rFont val="FreesiaUPC"/>
        <family val="0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ฝ่ายกำกับและตรวจสอบธนาคารพาณิชย์ ธนาคารแห่งประเทศไทย</t>
    </r>
  </si>
  <si>
    <t xml:space="preserve">Source  :  Department of Bank Supervision and Examination, Bank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FreesiaUPC"/>
      <family val="2"/>
      <charset val="222"/>
    </font>
    <font>
      <sz val="16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b val="true"/>
      <sz val="12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FreesiaUPC"/>
      <family val="0"/>
      <charset val="222"/>
    </font>
    <font>
      <sz val="10"/>
      <color rgb="FF000000"/>
      <name val="FreesiaUPC"/>
      <family val="0"/>
      <charset val="222"/>
    </font>
    <font>
      <sz val="10"/>
      <color rgb="FF000000"/>
      <name val="FreesiaUPC"/>
      <family val="2"/>
      <charset val="222"/>
    </font>
    <font>
      <b val="true"/>
      <sz val="14"/>
      <color rgb="FF00000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5.56"/>
    <col collapsed="false" customWidth="true" hidden="false" outlineLevel="0" max="3" min="2" style="1" width="18.7"/>
    <col collapsed="false" customWidth="true" hidden="false" outlineLevel="0" max="4" min="4" style="1" width="22.7"/>
    <col collapsed="false" customWidth="true" hidden="false" outlineLevel="0" max="5" min="5" style="1" width="20.56"/>
    <col collapsed="false" customWidth="true" hidden="false" outlineLevel="0" max="6" min="6" style="1" width="21.85"/>
    <col collapsed="false" customWidth="true" hidden="false" outlineLevel="0" max="10" min="7" style="1" width="18.7"/>
    <col collapsed="false" customWidth="true" hidden="false" outlineLevel="0" max="11" min="11" style="1" width="18.56"/>
    <col collapsed="false" customWidth="true" hidden="false" outlineLevel="0" max="13" min="12" style="1" width="10.13"/>
    <col collapsed="false" customWidth="false" hidden="false" outlineLevel="0" max="257" min="14" style="1" width="9.13"/>
  </cols>
  <sheetData>
    <row r="1" s="4" customFormat="true" ht="26.25" hidden="false" customHeight="false" outlineLevel="0" collapsed="false">
      <c r="A1" s="2"/>
      <c r="B1" s="3" t="s">
        <v>0</v>
      </c>
    </row>
    <row r="2" s="4" customFormat="true" ht="26.25" hidden="false" customHeight="false" outlineLevel="0" collapsed="false">
      <c r="A2" s="2"/>
      <c r="B2" s="5" t="s">
        <v>1</v>
      </c>
    </row>
    <row r="3" s="6" customFormat="true" ht="15.75" hidden="false" customHeight="true" outlineLevel="0" collapsed="false">
      <c r="I3" s="7"/>
      <c r="J3" s="1" t="s">
        <v>2</v>
      </c>
    </row>
    <row r="4" customFormat="false" ht="20.25" hidden="false" customHeight="fals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1"/>
      <c r="H4" s="12" t="s">
        <v>6</v>
      </c>
      <c r="I4" s="12"/>
      <c r="J4" s="12"/>
      <c r="K4" s="12"/>
      <c r="L4" s="13"/>
    </row>
    <row r="5" customFormat="false" ht="20.25" hidden="false" customHeight="fals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5" t="s">
        <v>10</v>
      </c>
      <c r="F5" s="15" t="s">
        <v>10</v>
      </c>
      <c r="G5" s="14" t="s">
        <v>11</v>
      </c>
      <c r="H5" s="15" t="s">
        <v>9</v>
      </c>
      <c r="I5" s="15" t="s">
        <v>12</v>
      </c>
      <c r="J5" s="15" t="s">
        <v>13</v>
      </c>
      <c r="K5" s="14" t="s">
        <v>14</v>
      </c>
      <c r="L5" s="13"/>
      <c r="M5" s="13"/>
    </row>
    <row r="6" customFormat="false" ht="20.25" hidden="false" customHeight="false" outlineLevel="0" collapsed="false">
      <c r="A6" s="16" t="s">
        <v>15</v>
      </c>
      <c r="B6" s="16" t="s">
        <v>16</v>
      </c>
      <c r="C6" s="17" t="s">
        <v>17</v>
      </c>
      <c r="D6" s="15" t="s">
        <v>18</v>
      </c>
      <c r="E6" s="15" t="s">
        <v>19</v>
      </c>
      <c r="F6" s="15" t="s">
        <v>20</v>
      </c>
      <c r="G6" s="16" t="s">
        <v>21</v>
      </c>
      <c r="H6" s="17" t="s">
        <v>17</v>
      </c>
      <c r="I6" s="15" t="s">
        <v>22</v>
      </c>
      <c r="J6" s="17" t="s">
        <v>23</v>
      </c>
      <c r="K6" s="16" t="s">
        <v>24</v>
      </c>
      <c r="L6" s="13" t="s">
        <v>3</v>
      </c>
      <c r="M6" s="13" t="s">
        <v>3</v>
      </c>
    </row>
    <row r="7" customFormat="false" ht="20.25" hidden="false" customHeight="false" outlineLevel="0" collapsed="false">
      <c r="A7" s="18"/>
      <c r="B7" s="18" t="s">
        <v>25</v>
      </c>
      <c r="C7" s="19"/>
      <c r="D7" s="19" t="s">
        <v>26</v>
      </c>
      <c r="E7" s="19" t="s">
        <v>27</v>
      </c>
      <c r="F7" s="19" t="s">
        <v>28</v>
      </c>
      <c r="G7" s="18" t="s">
        <v>29</v>
      </c>
      <c r="H7" s="19"/>
      <c r="I7" s="19" t="s">
        <v>30</v>
      </c>
      <c r="J7" s="19"/>
      <c r="K7" s="18"/>
      <c r="L7" s="13" t="s">
        <v>31</v>
      </c>
      <c r="M7" s="13" t="s">
        <v>3</v>
      </c>
    </row>
    <row r="8" customFormat="false" ht="20.25" hidden="false" customHeight="false" outlineLevel="0" collapsed="false">
      <c r="A8" s="20" t="s">
        <v>32</v>
      </c>
      <c r="B8" s="21" t="n">
        <v>44</v>
      </c>
      <c r="C8" s="22" t="n">
        <f aca="false">D8+E8+F8+G8</f>
        <v>7961.128</v>
      </c>
      <c r="D8" s="22" t="n">
        <v>331.338</v>
      </c>
      <c r="E8" s="22" t="n">
        <v>6083.828</v>
      </c>
      <c r="F8" s="22" t="n">
        <v>1545.467</v>
      </c>
      <c r="G8" s="23" t="n">
        <v>0.495</v>
      </c>
      <c r="H8" s="22" t="n">
        <f aca="false">I8+J8+K8</f>
        <v>8475.063</v>
      </c>
      <c r="I8" s="22" t="n">
        <v>5690.373</v>
      </c>
      <c r="J8" s="22" t="n">
        <v>2022.18</v>
      </c>
      <c r="K8" s="23" t="n">
        <v>762.51</v>
      </c>
      <c r="L8" s="13"/>
      <c r="M8" s="13"/>
      <c r="N8" s="1" t="s">
        <v>3</v>
      </c>
    </row>
    <row r="9" customFormat="false" ht="20.25" hidden="false" customHeight="false" outlineLevel="0" collapsed="false">
      <c r="A9" s="20" t="s">
        <v>33</v>
      </c>
      <c r="B9" s="21" t="n">
        <v>47</v>
      </c>
      <c r="C9" s="22" t="n">
        <f aca="false">D9+E9+F9+G9</f>
        <v>9099.197</v>
      </c>
      <c r="D9" s="22" t="n">
        <v>333.578</v>
      </c>
      <c r="E9" s="22" t="n">
        <v>7138.834</v>
      </c>
      <c r="F9" s="22" t="n">
        <v>1625.877</v>
      </c>
      <c r="G9" s="23" t="n">
        <v>0.908</v>
      </c>
      <c r="H9" s="22" t="n">
        <f aca="false">I9+J9+K9</f>
        <v>10485.231</v>
      </c>
      <c r="I9" s="22" t="n">
        <v>6699.472</v>
      </c>
      <c r="J9" s="22" t="n">
        <v>2624.23</v>
      </c>
      <c r="K9" s="23" t="n">
        <v>1161.529</v>
      </c>
      <c r="L9" s="13"/>
      <c r="M9" s="13"/>
    </row>
    <row r="10" customFormat="false" ht="20.25" hidden="false" customHeight="false" outlineLevel="0" collapsed="false">
      <c r="A10" s="20" t="s">
        <v>34</v>
      </c>
      <c r="B10" s="21" t="n">
        <v>50</v>
      </c>
      <c r="C10" s="22" t="n">
        <f aca="false">D10+E10+F10+G10</f>
        <v>10114.876</v>
      </c>
      <c r="D10" s="22" t="n">
        <v>346.034</v>
      </c>
      <c r="E10" s="22" t="n">
        <v>7813.202</v>
      </c>
      <c r="F10" s="22" t="n">
        <v>1954.675</v>
      </c>
      <c r="G10" s="23" t="n">
        <v>0.965</v>
      </c>
      <c r="H10" s="22" t="n">
        <f aca="false">I10+J10+K10</f>
        <v>11678.334</v>
      </c>
      <c r="I10" s="22" t="n">
        <v>6999.585</v>
      </c>
      <c r="J10" s="22" t="n">
        <v>3359.169</v>
      </c>
      <c r="K10" s="23" t="n">
        <v>1319.58</v>
      </c>
      <c r="L10" s="13"/>
      <c r="M10" s="13"/>
    </row>
    <row r="11" customFormat="false" ht="20.25" hidden="false" customHeight="false" outlineLevel="0" collapsed="false">
      <c r="A11" s="20" t="s">
        <v>35</v>
      </c>
      <c r="B11" s="21" t="n">
        <v>53</v>
      </c>
      <c r="C11" s="22" t="n">
        <f aca="false">D11+E11+F11+G11</f>
        <v>11132.408</v>
      </c>
      <c r="D11" s="22" t="n">
        <v>368.888</v>
      </c>
      <c r="E11" s="22" t="n">
        <v>8015.039</v>
      </c>
      <c r="F11" s="22" t="n">
        <v>2747.316</v>
      </c>
      <c r="G11" s="23" t="n">
        <v>1.165</v>
      </c>
      <c r="H11" s="22" t="n">
        <f aca="false">I11+J11+K11</f>
        <v>10808.988</v>
      </c>
      <c r="I11" s="22" t="n">
        <v>6418.856</v>
      </c>
      <c r="J11" s="22" t="n">
        <v>4006.531</v>
      </c>
      <c r="K11" s="23" t="n">
        <v>383.601</v>
      </c>
      <c r="L11" s="13"/>
      <c r="M11" s="13"/>
    </row>
    <row r="12" customFormat="false" ht="20.25" hidden="false" customHeight="false" outlineLevel="0" collapsed="false">
      <c r="A12" s="20" t="s">
        <v>36</v>
      </c>
      <c r="B12" s="21" t="n">
        <v>56</v>
      </c>
      <c r="C12" s="22" t="n">
        <f aca="false">D12+E12+F12</f>
        <v>12898.77</v>
      </c>
      <c r="D12" s="22" t="n">
        <v>451.37</v>
      </c>
      <c r="E12" s="22" t="n">
        <v>8466.32</v>
      </c>
      <c r="F12" s="22" t="n">
        <v>3981.08</v>
      </c>
      <c r="G12" s="24" t="s">
        <v>37</v>
      </c>
      <c r="H12" s="22" t="n">
        <f aca="false">I12+J12+K12</f>
        <v>11920.72</v>
      </c>
      <c r="I12" s="22" t="n">
        <v>6621.02</v>
      </c>
      <c r="J12" s="22" t="n">
        <v>4764.81</v>
      </c>
      <c r="K12" s="23" t="n">
        <v>534.89</v>
      </c>
      <c r="L12" s="13"/>
      <c r="M12" s="13"/>
    </row>
    <row r="13" customFormat="false" ht="20.25" hidden="false" customHeight="false" outlineLevel="0" collapsed="false">
      <c r="A13" s="20" t="s">
        <v>38</v>
      </c>
      <c r="B13" s="21" t="n">
        <v>58</v>
      </c>
      <c r="C13" s="22" t="n">
        <f aca="false">D13+E13+F13</f>
        <v>15886.96</v>
      </c>
      <c r="D13" s="22" t="n">
        <v>551.3</v>
      </c>
      <c r="E13" s="22" t="n">
        <v>10229.49</v>
      </c>
      <c r="F13" s="22" t="n">
        <v>5106.17</v>
      </c>
      <c r="G13" s="24" t="s">
        <v>37</v>
      </c>
      <c r="H13" s="22" t="n">
        <f aca="false">I13+J13+K13</f>
        <v>14595.71</v>
      </c>
      <c r="I13" s="22" t="n">
        <v>7171.35</v>
      </c>
      <c r="J13" s="22" t="n">
        <v>6896</v>
      </c>
      <c r="K13" s="23" t="n">
        <v>528.36</v>
      </c>
      <c r="L13" s="13"/>
      <c r="M13" s="13"/>
    </row>
    <row r="14" customFormat="false" ht="20.25" hidden="false" customHeight="false" outlineLevel="0" collapsed="false">
      <c r="A14" s="20" t="s">
        <v>39</v>
      </c>
      <c r="B14" s="21" t="n">
        <v>60</v>
      </c>
      <c r="C14" s="22" t="n">
        <f aca="false">D14+E14+F14</f>
        <v>22485.39</v>
      </c>
      <c r="D14" s="22" t="n">
        <v>738.35</v>
      </c>
      <c r="E14" s="22" t="n">
        <v>14701.05</v>
      </c>
      <c r="F14" s="22" t="n">
        <v>7045.99</v>
      </c>
      <c r="G14" s="24" t="s">
        <v>37</v>
      </c>
      <c r="H14" s="22" t="n">
        <f aca="false">I14+J14+K14</f>
        <v>20470.04</v>
      </c>
      <c r="I14" s="22" t="n">
        <v>8521.49</v>
      </c>
      <c r="J14" s="22" t="n">
        <v>10283.88</v>
      </c>
      <c r="K14" s="23" t="n">
        <v>1664.67</v>
      </c>
      <c r="L14" s="13"/>
      <c r="M14" s="13"/>
    </row>
    <row r="15" customFormat="false" ht="20.25" hidden="false" customHeight="false" outlineLevel="0" collapsed="false">
      <c r="A15" s="20" t="s">
        <v>40</v>
      </c>
      <c r="B15" s="21" t="n">
        <v>66</v>
      </c>
      <c r="C15" s="22" t="n">
        <f aca="false">D15+E15+F15</f>
        <v>31654.14</v>
      </c>
      <c r="D15" s="22" t="n">
        <v>740.67</v>
      </c>
      <c r="E15" s="22" t="n">
        <v>22247.28</v>
      </c>
      <c r="F15" s="22" t="n">
        <v>8666.19</v>
      </c>
      <c r="G15" s="24" t="s">
        <v>37</v>
      </c>
      <c r="H15" s="22" t="n">
        <f aca="false">I15+J15+K15</f>
        <v>31998.06</v>
      </c>
      <c r="I15" s="22" t="n">
        <v>12602.33</v>
      </c>
      <c r="J15" s="22" t="n">
        <v>17292.73</v>
      </c>
      <c r="K15" s="23" t="n">
        <v>2103</v>
      </c>
      <c r="L15" s="13"/>
      <c r="M15" s="13"/>
    </row>
    <row r="16" customFormat="false" ht="20.25" hidden="false" customHeight="false" outlineLevel="0" collapsed="false">
      <c r="A16" s="20" t="s">
        <v>41</v>
      </c>
      <c r="B16" s="21" t="n">
        <v>73</v>
      </c>
      <c r="C16" s="22" t="n">
        <f aca="false">D16+E16+F16</f>
        <v>36401.55</v>
      </c>
      <c r="D16" s="22" t="n">
        <v>868.75</v>
      </c>
      <c r="E16" s="22" t="n">
        <v>26044.78</v>
      </c>
      <c r="F16" s="22" t="n">
        <v>9488.02</v>
      </c>
      <c r="G16" s="24" t="s">
        <v>37</v>
      </c>
      <c r="H16" s="22" t="n">
        <f aca="false">I16+J16+K16</f>
        <v>39792.41</v>
      </c>
      <c r="I16" s="22" t="n">
        <v>14798.28</v>
      </c>
      <c r="J16" s="22" t="n">
        <v>22960.61</v>
      </c>
      <c r="K16" s="23" t="n">
        <v>2033.52</v>
      </c>
      <c r="L16" s="13"/>
      <c r="M16" s="13"/>
    </row>
    <row r="17" customFormat="false" ht="20.25" hidden="false" customHeight="false" outlineLevel="0" collapsed="false">
      <c r="A17" s="20" t="s">
        <v>42</v>
      </c>
      <c r="B17" s="21" t="n">
        <v>84</v>
      </c>
      <c r="C17" s="22" t="n">
        <f aca="false">D17+E17+F17</f>
        <v>41581.31</v>
      </c>
      <c r="D17" s="22" t="n">
        <v>943.36</v>
      </c>
      <c r="E17" s="22" t="n">
        <v>31174.15</v>
      </c>
      <c r="F17" s="22" t="n">
        <v>9463.8</v>
      </c>
      <c r="G17" s="24" t="s">
        <v>37</v>
      </c>
      <c r="H17" s="22" t="n">
        <f aca="false">I17+J17+K17</f>
        <v>48392.09</v>
      </c>
      <c r="I17" s="22" t="n">
        <v>17566.77</v>
      </c>
      <c r="J17" s="22" t="n">
        <v>28657.19</v>
      </c>
      <c r="K17" s="23" t="n">
        <v>2168.13</v>
      </c>
      <c r="L17" s="13"/>
      <c r="M17" s="13"/>
    </row>
    <row r="18" s="13" customFormat="true" ht="20.25" hidden="false" customHeight="false" outlineLevel="0" collapsed="false">
      <c r="A18" s="25" t="s">
        <v>43</v>
      </c>
      <c r="B18" s="21" t="n">
        <v>93</v>
      </c>
      <c r="C18" s="22" t="n">
        <f aca="false">D18+E18+F18</f>
        <v>46343.49</v>
      </c>
      <c r="D18" s="22" t="n">
        <v>1145.91</v>
      </c>
      <c r="E18" s="22" t="n">
        <v>33723.44</v>
      </c>
      <c r="F18" s="22" t="n">
        <v>11474.14</v>
      </c>
      <c r="G18" s="24" t="s">
        <v>37</v>
      </c>
      <c r="H18" s="22" t="n">
        <f aca="false">I18+J18+K18</f>
        <v>55258.19</v>
      </c>
      <c r="I18" s="22" t="n">
        <v>18687.81</v>
      </c>
      <c r="J18" s="22" t="n">
        <v>33674.69</v>
      </c>
      <c r="K18" s="23" t="n">
        <v>2895.69</v>
      </c>
    </row>
    <row r="19" customFormat="false" ht="20.25" hidden="false" customHeight="false" outlineLevel="0" collapsed="false">
      <c r="A19" s="25" t="s">
        <v>44</v>
      </c>
      <c r="B19" s="21" t="n">
        <v>105</v>
      </c>
      <c r="C19" s="22" t="n">
        <f aca="false">D19+E19+F19</f>
        <v>51335.84</v>
      </c>
      <c r="D19" s="22" t="n">
        <v>1196.74</v>
      </c>
      <c r="E19" s="22" t="n">
        <v>37757.71</v>
      </c>
      <c r="F19" s="22" t="n">
        <v>12381.39</v>
      </c>
      <c r="G19" s="24" t="s">
        <v>37</v>
      </c>
      <c r="H19" s="22" t="n">
        <f aca="false">I19+J19+K19</f>
        <v>64589.92</v>
      </c>
      <c r="I19" s="22" t="n">
        <v>22347.66</v>
      </c>
      <c r="J19" s="22" t="n">
        <v>37992.16</v>
      </c>
      <c r="K19" s="23" t="n">
        <v>4250.1</v>
      </c>
      <c r="L19" s="13"/>
      <c r="M19" s="13"/>
    </row>
    <row r="20" customFormat="false" ht="20.25" hidden="false" customHeight="false" outlineLevel="0" collapsed="false">
      <c r="A20" s="25" t="s">
        <v>45</v>
      </c>
      <c r="B20" s="21" t="n">
        <v>111</v>
      </c>
      <c r="C20" s="22" t="n">
        <f aca="false">D20+E20+F20</f>
        <v>61073.73</v>
      </c>
      <c r="D20" s="22" t="n">
        <v>1184.89</v>
      </c>
      <c r="E20" s="22" t="n">
        <v>46764.84</v>
      </c>
      <c r="F20" s="22" t="n">
        <v>13124</v>
      </c>
      <c r="G20" s="24" t="s">
        <v>37</v>
      </c>
      <c r="H20" s="22" t="n">
        <f aca="false">I20+J20+K20</f>
        <v>75419.44</v>
      </c>
      <c r="I20" s="22" t="n">
        <v>26011.86</v>
      </c>
      <c r="J20" s="22" t="n">
        <v>43300.03</v>
      </c>
      <c r="K20" s="23" t="n">
        <v>6107.55</v>
      </c>
      <c r="L20" s="13"/>
      <c r="M20" s="13"/>
    </row>
    <row r="21" s="13" customFormat="true" ht="20.25" hidden="false" customHeight="false" outlineLevel="0" collapsed="false">
      <c r="A21" s="25" t="s">
        <v>46</v>
      </c>
      <c r="B21" s="21" t="n">
        <v>126</v>
      </c>
      <c r="C21" s="22" t="n">
        <f aca="false">D21+E21+F21</f>
        <v>68359.64</v>
      </c>
      <c r="D21" s="22" t="n">
        <v>1901.14</v>
      </c>
      <c r="E21" s="22" t="n">
        <v>52964.93</v>
      </c>
      <c r="F21" s="22" t="n">
        <v>13493.57</v>
      </c>
      <c r="G21" s="24" t="s">
        <v>47</v>
      </c>
      <c r="H21" s="22" t="n">
        <f aca="false">I21+J21+K21</f>
        <v>80922.1</v>
      </c>
      <c r="I21" s="22" t="n">
        <v>28849.01</v>
      </c>
      <c r="J21" s="22" t="n">
        <v>45746.01</v>
      </c>
      <c r="K21" s="23" t="n">
        <v>6327.08</v>
      </c>
    </row>
    <row r="22" s="13" customFormat="true" ht="20.25" hidden="false" customHeight="false" outlineLevel="0" collapsed="false">
      <c r="A22" s="25" t="s">
        <v>48</v>
      </c>
      <c r="B22" s="21" t="n">
        <v>131</v>
      </c>
      <c r="C22" s="22" t="n">
        <f aca="false">D22+E22+F22</f>
        <v>74184.05</v>
      </c>
      <c r="D22" s="22" t="n">
        <v>1112.49</v>
      </c>
      <c r="E22" s="22" t="n">
        <v>60970.83</v>
      </c>
      <c r="F22" s="22" t="n">
        <v>12100.73</v>
      </c>
      <c r="G22" s="24" t="s">
        <v>47</v>
      </c>
      <c r="H22" s="22" t="n">
        <f aca="false">I22+J22+K22</f>
        <v>80151.75</v>
      </c>
      <c r="I22" s="22" t="n">
        <v>30458.77</v>
      </c>
      <c r="J22" s="22" t="n">
        <v>42539.23</v>
      </c>
      <c r="K22" s="23" t="n">
        <v>7153.75</v>
      </c>
    </row>
    <row r="23" customFormat="false" ht="12" hidden="false" customHeight="true" outlineLevel="0" collapsed="false">
      <c r="A23" s="26"/>
      <c r="B23" s="27"/>
      <c r="C23" s="28"/>
      <c r="D23" s="28"/>
      <c r="E23" s="28"/>
      <c r="F23" s="28"/>
      <c r="G23" s="29"/>
      <c r="H23" s="28"/>
      <c r="I23" s="28"/>
      <c r="J23" s="28"/>
      <c r="K23" s="29"/>
      <c r="L23" s="13"/>
      <c r="M23" s="13"/>
    </row>
    <row r="24" customFormat="false" ht="12" hidden="false" customHeight="tru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13"/>
      <c r="M24" s="13"/>
    </row>
    <row r="25" s="33" customFormat="true" ht="20.25" hidden="false" customHeight="false" outlineLevel="0" collapsed="false">
      <c r="A25" s="33" t="s">
        <v>49</v>
      </c>
      <c r="F25" s="34"/>
      <c r="G25" s="35" t="s">
        <v>50</v>
      </c>
    </row>
    <row r="26" s="37" customFormat="true" ht="21" hidden="false" customHeight="false" outlineLevel="0" collapsed="false">
      <c r="A26" s="36"/>
      <c r="D26" s="36"/>
      <c r="L26" s="37" t="s">
        <v>3</v>
      </c>
    </row>
  </sheetData>
  <mergeCells count="2">
    <mergeCell ref="C4:F4"/>
    <mergeCell ref="H4:K4"/>
  </mergeCells>
  <printOptions headings="false" gridLines="false" gridLinesSet="true" horizontalCentered="true" verticalCentered="true"/>
  <pageMargins left="0.290277777777778" right="0.590277777777778" top="0.740277777777778" bottom="0.15" header="0.35" footer="0.1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36:26Z</dcterms:created>
  <dc:creator>Chmai</dc:creator>
  <dc:description/>
  <dc:language>en-US</dc:language>
  <cp:lastModifiedBy>Chmai</cp:lastModifiedBy>
  <cp:revision>0</cp:revision>
  <dc:subject/>
  <dc:title/>
</cp:coreProperties>
</file>