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5"/>
        <rFont val="Arial"/>
        <family val="0"/>
        <charset val="222"/>
      </rPr>
      <t xml:space="preserve">ตาราง  </t>
    </r>
    <r>
      <rPr>
        <sz val="15"/>
        <rFont val="AngsanaUPC"/>
        <family val="1"/>
        <charset val="222"/>
      </rPr>
      <t xml:space="preserve">9.2   </t>
    </r>
    <r>
      <rPr>
        <sz val="15"/>
        <rFont val="Arial"/>
        <family val="0"/>
        <charset val="222"/>
      </rPr>
      <t xml:space="preserve">ผลิตภัณฑ์จังหวัด ตามราคาปี </t>
    </r>
    <r>
      <rPr>
        <sz val="15"/>
        <rFont val="AngsanaUPC"/>
        <family val="1"/>
        <charset val="222"/>
      </rPr>
      <t xml:space="preserve">2531  </t>
    </r>
    <r>
      <rPr>
        <sz val="15"/>
        <rFont val="Arial"/>
        <family val="0"/>
        <charset val="222"/>
      </rPr>
      <t xml:space="preserve">จำแนกตามสาขาการผลิต พ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UPC"/>
        <family val="1"/>
        <charset val="222"/>
      </rPr>
      <t xml:space="preserve">. 2536 - 2540  </t>
    </r>
    <r>
      <rPr>
        <sz val="15"/>
        <rFont val="Arial"/>
        <family val="0"/>
        <charset val="222"/>
      </rPr>
      <t xml:space="preserve">จังหวัดนครสวรรค์</t>
    </r>
  </si>
  <si>
    <t xml:space="preserve">TABLE  9.2   GROSS  PROVINCIAL PRODUCT  AT  CONSTANT  1988   PRICES  BY  INDUSTRIAL  ORIGIN, CHANGWAT NAKHON SAWAN  :  1993 - 1997  (NAKHON SAWAN)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พันบาท </t>
    </r>
    <r>
      <rPr>
        <sz val="11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              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  เกษตรกรรม</t>
  </si>
  <si>
    <t xml:space="preserve">   Agriculture</t>
  </si>
  <si>
    <t xml:space="preserve">       กสิกรรม</t>
  </si>
  <si>
    <t xml:space="preserve">      Crops</t>
  </si>
  <si>
    <t xml:space="preserve">       ปศุสัตว์</t>
  </si>
  <si>
    <t xml:space="preserve">      Livestock</t>
  </si>
  <si>
    <t xml:space="preserve">       ประมง</t>
  </si>
  <si>
    <t xml:space="preserve">      Fisheries</t>
  </si>
  <si>
    <t xml:space="preserve">       ป่าไม้</t>
  </si>
  <si>
    <t xml:space="preserve">            -</t>
  </si>
  <si>
    <t xml:space="preserve">-</t>
  </si>
  <si>
    <t xml:space="preserve">      Forestry</t>
  </si>
  <si>
    <t xml:space="preserve">       บริการทางการเกษตร</t>
  </si>
  <si>
    <t xml:space="preserve">      Agricultural services</t>
  </si>
  <si>
    <t xml:space="preserve">       การแปรรูปสินค้าเกษตรอย่างง่าย</t>
  </si>
  <si>
    <t xml:space="preserve">      Simple agri. processing products</t>
  </si>
  <si>
    <t xml:space="preserve">  เหมืองแร่และการย่อยหิน</t>
  </si>
  <si>
    <t xml:space="preserve">   Minning and quarying</t>
  </si>
  <si>
    <t xml:space="preserve">  อุตสาหกรรม</t>
  </si>
  <si>
    <t xml:space="preserve">   Manufacturing</t>
  </si>
  <si>
    <t xml:space="preserve">  การก่อสร้าง</t>
  </si>
  <si>
    <t xml:space="preserve">   Construction</t>
  </si>
  <si>
    <t xml:space="preserve">  การไฟฟ้าและประปา</t>
  </si>
  <si>
    <t xml:space="preserve">   Electricity and water supply</t>
  </si>
  <si>
    <t xml:space="preserve">  การคมนาคมและการขนส่ง</t>
  </si>
  <si>
    <t xml:space="preserve">   Transportation and communication</t>
  </si>
  <si>
    <t xml:space="preserve">  การค้าส่งและค้าปลีก</t>
  </si>
  <si>
    <t xml:space="preserve">   Wholesale and retail trade</t>
  </si>
  <si>
    <t xml:space="preserve">  การธนาคาร ประกันภัย และธุรกิจอสังหาริมทรัพย์</t>
  </si>
  <si>
    <t xml:space="preserve">   Banking, insurance and real estate</t>
  </si>
  <si>
    <t xml:space="preserve">  ที่อยู่อาศัย</t>
  </si>
  <si>
    <t xml:space="preserve">   Ownership of dwellings</t>
  </si>
  <si>
    <t xml:space="preserve">  การบริหารราชการและป้องกันประเทศ</t>
  </si>
  <si>
    <t xml:space="preserve">   Public administration and defence</t>
  </si>
  <si>
    <t xml:space="preserve">  การบริการ</t>
  </si>
  <si>
    <t xml:space="preserve">   Services</t>
  </si>
  <si>
    <t xml:space="preserve">  ผลิตภัณฑ์จังหวัด</t>
  </si>
  <si>
    <t xml:space="preserve">   Gross Provincial Product (GPP)</t>
  </si>
  <si>
    <r>
      <rPr>
        <sz val="14"/>
        <rFont val="Arial"/>
        <family val="0"/>
        <charset val="222"/>
      </rPr>
      <t xml:space="preserve">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คณะกรรมการพัฒนาการเศรษฐกิจและสังคมแห่งชาติ</t>
    </r>
  </si>
  <si>
    <t xml:space="preserve"> 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6.14"/>
    <col collapsed="false" customWidth="false" hidden="false" outlineLevel="0" max="2" min="2" style="1" width="11.99"/>
    <col collapsed="false" customWidth="true" hidden="false" outlineLevel="0" max="3" min="3" style="1" width="1.41"/>
    <col collapsed="false" customWidth="true" hidden="false" outlineLevel="0" max="4" min="4" style="1" width="12.42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0.99"/>
    <col collapsed="false" customWidth="true" hidden="false" outlineLevel="0" max="10" min="10" style="1" width="12.14"/>
    <col collapsed="false" customWidth="true" hidden="false" outlineLevel="0" max="11" min="11" style="1" width="1.13"/>
    <col collapsed="false" customWidth="true" hidden="false" outlineLevel="0" max="12" min="12" style="1" width="36.14"/>
    <col collapsed="false" customWidth="true" hidden="false" outlineLevel="0" max="13" min="13" style="1" width="8.7"/>
    <col collapsed="false" customWidth="false" hidden="false" outlineLevel="0" max="257" min="14" style="1" width="11.99"/>
  </cols>
  <sheetData>
    <row r="1" s="3" customFormat="true" ht="21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4" t="s">
        <v>1</v>
      </c>
    </row>
    <row r="3" customFormat="false" ht="2.25" hidden="false" customHeight="true" outlineLevel="0" collapsed="false">
      <c r="A3" s="3"/>
      <c r="F3" s="6"/>
      <c r="G3" s="6"/>
      <c r="L3" s="7" t="s">
        <v>2</v>
      </c>
    </row>
    <row r="4" s="5" customFormat="true" ht="21" hidden="false" customHeight="false" outlineLevel="0" collapsed="false">
      <c r="A4" s="8" t="s">
        <v>3</v>
      </c>
      <c r="B4" s="9" t="n">
        <v>2536</v>
      </c>
      <c r="C4" s="9"/>
      <c r="D4" s="9" t="n">
        <v>2537</v>
      </c>
      <c r="E4" s="9"/>
      <c r="F4" s="9" t="n">
        <v>2538</v>
      </c>
      <c r="G4" s="9"/>
      <c r="H4" s="9" t="n">
        <v>2539</v>
      </c>
      <c r="I4" s="9"/>
      <c r="J4" s="9" t="n">
        <v>2540</v>
      </c>
      <c r="K4" s="9"/>
      <c r="L4" s="10" t="s">
        <v>4</v>
      </c>
    </row>
    <row r="5" s="5" customFormat="true" ht="21" hidden="false" customHeight="false" outlineLevel="0" collapsed="false">
      <c r="A5" s="11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/>
    </row>
    <row r="6" s="5" customFormat="true" ht="21" hidden="false" customHeight="false" outlineLevel="0" collapsed="false">
      <c r="A6" s="14" t="s">
        <v>10</v>
      </c>
      <c r="B6" s="15" t="n">
        <v>5892100</v>
      </c>
      <c r="C6" s="16"/>
      <c r="D6" s="15" t="n">
        <v>5600308</v>
      </c>
      <c r="E6" s="16"/>
      <c r="F6" s="15" t="n">
        <v>6186005</v>
      </c>
      <c r="G6" s="16"/>
      <c r="H6" s="15" t="n">
        <v>6458283</v>
      </c>
      <c r="I6" s="16"/>
      <c r="J6" s="15" t="n">
        <v>6318003</v>
      </c>
      <c r="K6" s="17"/>
      <c r="L6" s="5" t="s">
        <v>11</v>
      </c>
    </row>
    <row r="7" s="5" customFormat="true" ht="21" hidden="false" customHeight="false" outlineLevel="0" collapsed="false">
      <c r="A7" s="18" t="s">
        <v>12</v>
      </c>
      <c r="B7" s="15" t="n">
        <v>4205856</v>
      </c>
      <c r="C7" s="16"/>
      <c r="D7" s="19" t="n">
        <v>4053877</v>
      </c>
      <c r="E7" s="19"/>
      <c r="F7" s="15" t="n">
        <v>4674835</v>
      </c>
      <c r="G7" s="16"/>
      <c r="H7" s="15" t="n">
        <v>5245462</v>
      </c>
      <c r="I7" s="16"/>
      <c r="J7" s="15" t="n">
        <v>5124760</v>
      </c>
      <c r="K7" s="17"/>
      <c r="L7" s="5" t="s">
        <v>13</v>
      </c>
    </row>
    <row r="8" s="5" customFormat="true" ht="21" hidden="false" customHeight="false" outlineLevel="0" collapsed="false">
      <c r="A8" s="18" t="s">
        <v>14</v>
      </c>
      <c r="B8" s="15" t="n">
        <v>866117</v>
      </c>
      <c r="C8" s="16"/>
      <c r="D8" s="19" t="n">
        <v>695061</v>
      </c>
      <c r="E8" s="19"/>
      <c r="F8" s="15" t="n">
        <v>700611</v>
      </c>
      <c r="G8" s="16"/>
      <c r="H8" s="19" t="n">
        <v>348211</v>
      </c>
      <c r="I8" s="19"/>
      <c r="J8" s="15" t="n">
        <v>349773</v>
      </c>
      <c r="K8" s="17"/>
      <c r="L8" s="5" t="s">
        <v>15</v>
      </c>
    </row>
    <row r="9" s="5" customFormat="true" ht="21" hidden="false" customHeight="false" outlineLevel="0" collapsed="false">
      <c r="A9" s="18" t="s">
        <v>16</v>
      </c>
      <c r="B9" s="15" t="n">
        <v>160785</v>
      </c>
      <c r="C9" s="16"/>
      <c r="D9" s="19" t="n">
        <v>164277</v>
      </c>
      <c r="E9" s="19"/>
      <c r="F9" s="15" t="n">
        <v>118574</v>
      </c>
      <c r="G9" s="16"/>
      <c r="H9" s="19" t="n">
        <v>148555</v>
      </c>
      <c r="I9" s="19"/>
      <c r="J9" s="15" t="n">
        <v>143895</v>
      </c>
      <c r="K9" s="17"/>
      <c r="L9" s="5" t="s">
        <v>17</v>
      </c>
    </row>
    <row r="10" s="5" customFormat="true" ht="21" hidden="false" customHeight="false" outlineLevel="0" collapsed="false">
      <c r="A10" s="18" t="s">
        <v>18</v>
      </c>
      <c r="B10" s="19" t="s">
        <v>19</v>
      </c>
      <c r="C10" s="20"/>
      <c r="D10" s="19" t="n">
        <v>6728</v>
      </c>
      <c r="E10" s="20"/>
      <c r="F10" s="19" t="s">
        <v>20</v>
      </c>
      <c r="G10" s="16"/>
      <c r="H10" s="19" t="n">
        <v>2836</v>
      </c>
      <c r="I10" s="17"/>
      <c r="J10" s="19" t="n">
        <v>1364</v>
      </c>
      <c r="K10" s="17"/>
      <c r="L10" s="5" t="s">
        <v>21</v>
      </c>
    </row>
    <row r="11" s="5" customFormat="true" ht="21" hidden="false" customHeight="false" outlineLevel="0" collapsed="false">
      <c r="A11" s="18" t="s">
        <v>22</v>
      </c>
      <c r="B11" s="15" t="n">
        <v>388798</v>
      </c>
      <c r="C11" s="16"/>
      <c r="D11" s="19" t="n">
        <v>398582</v>
      </c>
      <c r="E11" s="19"/>
      <c r="F11" s="15" t="n">
        <v>399417</v>
      </c>
      <c r="G11" s="16"/>
      <c r="H11" s="19" t="n">
        <v>405882</v>
      </c>
      <c r="I11" s="19"/>
      <c r="J11" s="15" t="n">
        <v>380232</v>
      </c>
      <c r="K11" s="17"/>
      <c r="L11" s="5" t="s">
        <v>23</v>
      </c>
    </row>
    <row r="12" s="5" customFormat="true" ht="21" hidden="false" customHeight="false" outlineLevel="0" collapsed="false">
      <c r="A12" s="18" t="s">
        <v>24</v>
      </c>
      <c r="B12" s="15" t="n">
        <v>270544</v>
      </c>
      <c r="C12" s="16"/>
      <c r="D12" s="19" t="n">
        <v>281783</v>
      </c>
      <c r="E12" s="19"/>
      <c r="F12" s="15" t="n">
        <v>292568</v>
      </c>
      <c r="G12" s="16"/>
      <c r="H12" s="19" t="n">
        <v>307337</v>
      </c>
      <c r="I12" s="19"/>
      <c r="J12" s="15" t="n">
        <v>317979</v>
      </c>
      <c r="K12" s="17"/>
      <c r="L12" s="5" t="s">
        <v>25</v>
      </c>
    </row>
    <row r="13" s="5" customFormat="true" ht="21" hidden="false" customHeight="false" outlineLevel="0" collapsed="false">
      <c r="A13" s="14" t="s">
        <v>26</v>
      </c>
      <c r="B13" s="15" t="n">
        <v>375205</v>
      </c>
      <c r="C13" s="16"/>
      <c r="D13" s="19" t="n">
        <v>355685</v>
      </c>
      <c r="E13" s="19"/>
      <c r="F13" s="15" t="n">
        <v>337775</v>
      </c>
      <c r="G13" s="16"/>
      <c r="H13" s="19" t="n">
        <v>461302</v>
      </c>
      <c r="I13" s="19"/>
      <c r="J13" s="15" t="n">
        <v>380442</v>
      </c>
      <c r="K13" s="17"/>
      <c r="L13" s="5" t="s">
        <v>27</v>
      </c>
    </row>
    <row r="14" s="5" customFormat="true" ht="21" hidden="false" customHeight="false" outlineLevel="0" collapsed="false">
      <c r="A14" s="14" t="s">
        <v>28</v>
      </c>
      <c r="B14" s="15" t="n">
        <v>3842608</v>
      </c>
      <c r="C14" s="16"/>
      <c r="D14" s="19" t="n">
        <v>4241283</v>
      </c>
      <c r="E14" s="19"/>
      <c r="F14" s="15" t="n">
        <v>5003729</v>
      </c>
      <c r="G14" s="16"/>
      <c r="H14" s="19" t="n">
        <v>5362585</v>
      </c>
      <c r="I14" s="19"/>
      <c r="J14" s="15" t="n">
        <v>5431572</v>
      </c>
      <c r="K14" s="17"/>
      <c r="L14" s="5" t="s">
        <v>29</v>
      </c>
    </row>
    <row r="15" s="5" customFormat="true" ht="21" hidden="false" customHeight="false" outlineLevel="0" collapsed="false">
      <c r="A15" s="14" t="s">
        <v>30</v>
      </c>
      <c r="B15" s="15" t="n">
        <v>882740</v>
      </c>
      <c r="C15" s="16"/>
      <c r="D15" s="19" t="n">
        <v>1214061</v>
      </c>
      <c r="E15" s="19"/>
      <c r="F15" s="15" t="n">
        <v>1524061</v>
      </c>
      <c r="G15" s="16"/>
      <c r="H15" s="19" t="n">
        <v>1788191</v>
      </c>
      <c r="I15" s="19"/>
      <c r="J15" s="15" t="n">
        <v>1036299</v>
      </c>
      <c r="K15" s="17"/>
      <c r="L15" s="5" t="s">
        <v>31</v>
      </c>
    </row>
    <row r="16" s="5" customFormat="true" ht="21" hidden="false" customHeight="false" outlineLevel="0" collapsed="false">
      <c r="A16" s="14" t="s">
        <v>32</v>
      </c>
      <c r="B16" s="15" t="n">
        <v>370681</v>
      </c>
      <c r="C16" s="16"/>
      <c r="D16" s="19" t="n">
        <v>431838</v>
      </c>
      <c r="E16" s="19"/>
      <c r="F16" s="15" t="n">
        <v>486095</v>
      </c>
      <c r="G16" s="16"/>
      <c r="H16" s="19" t="n">
        <v>507051</v>
      </c>
      <c r="I16" s="19"/>
      <c r="J16" s="15" t="n">
        <v>550351</v>
      </c>
      <c r="K16" s="17"/>
      <c r="L16" s="5" t="s">
        <v>33</v>
      </c>
    </row>
    <row r="17" s="5" customFormat="true" ht="21" hidden="false" customHeight="false" outlineLevel="0" collapsed="false">
      <c r="A17" s="14" t="s">
        <v>34</v>
      </c>
      <c r="B17" s="15" t="n">
        <v>1336937</v>
      </c>
      <c r="C17" s="16"/>
      <c r="D17" s="19" t="n">
        <v>1491283</v>
      </c>
      <c r="E17" s="19"/>
      <c r="F17" s="15" t="n">
        <v>1883357</v>
      </c>
      <c r="G17" s="16"/>
      <c r="H17" s="19" t="n">
        <v>2035270</v>
      </c>
      <c r="I17" s="19"/>
      <c r="J17" s="15" t="n">
        <v>2017841</v>
      </c>
      <c r="K17" s="17"/>
      <c r="L17" s="5" t="s">
        <v>35</v>
      </c>
    </row>
    <row r="18" s="5" customFormat="true" ht="21" hidden="false" customHeight="false" outlineLevel="0" collapsed="false">
      <c r="A18" s="14" t="s">
        <v>36</v>
      </c>
      <c r="B18" s="15" t="n">
        <v>4086182</v>
      </c>
      <c r="C18" s="16"/>
      <c r="D18" s="19" t="n">
        <v>4453370</v>
      </c>
      <c r="E18" s="19"/>
      <c r="F18" s="15" t="n">
        <v>4868535</v>
      </c>
      <c r="G18" s="16"/>
      <c r="H18" s="19" t="n">
        <v>4911020</v>
      </c>
      <c r="I18" s="19"/>
      <c r="J18" s="15" t="n">
        <v>4733985</v>
      </c>
      <c r="K18" s="17"/>
      <c r="L18" s="5" t="s">
        <v>37</v>
      </c>
    </row>
    <row r="19" s="5" customFormat="true" ht="21" hidden="false" customHeight="false" outlineLevel="0" collapsed="false">
      <c r="A19" s="14" t="s">
        <v>38</v>
      </c>
      <c r="B19" s="15" t="n">
        <v>1245393</v>
      </c>
      <c r="C19" s="16"/>
      <c r="D19" s="19" t="n">
        <v>1283072</v>
      </c>
      <c r="E19" s="19"/>
      <c r="F19" s="15" t="n">
        <v>1370822</v>
      </c>
      <c r="G19" s="16"/>
      <c r="H19" s="19" t="n">
        <v>1519209</v>
      </c>
      <c r="I19" s="19"/>
      <c r="J19" s="15" t="n">
        <v>1410266</v>
      </c>
      <c r="K19" s="17"/>
      <c r="L19" s="5" t="s">
        <v>39</v>
      </c>
    </row>
    <row r="20" s="5" customFormat="true" ht="21" hidden="false" customHeight="false" outlineLevel="0" collapsed="false">
      <c r="A20" s="14" t="s">
        <v>40</v>
      </c>
      <c r="B20" s="15" t="n">
        <v>1115995</v>
      </c>
      <c r="C20" s="16"/>
      <c r="D20" s="19" t="n">
        <v>1205659</v>
      </c>
      <c r="E20" s="19"/>
      <c r="F20" s="15" t="n">
        <v>1267423</v>
      </c>
      <c r="G20" s="16"/>
      <c r="H20" s="19" t="n">
        <v>1336916</v>
      </c>
      <c r="I20" s="19"/>
      <c r="J20" s="15" t="n">
        <v>1327661</v>
      </c>
      <c r="K20" s="17"/>
      <c r="L20" s="5" t="s">
        <v>41</v>
      </c>
    </row>
    <row r="21" s="5" customFormat="true" ht="21" hidden="false" customHeight="false" outlineLevel="0" collapsed="false">
      <c r="A21" s="14" t="s">
        <v>42</v>
      </c>
      <c r="B21" s="15" t="n">
        <v>954100</v>
      </c>
      <c r="C21" s="16"/>
      <c r="D21" s="19" t="n">
        <v>937990</v>
      </c>
      <c r="E21" s="19"/>
      <c r="F21" s="15" t="n">
        <v>1112028</v>
      </c>
      <c r="G21" s="16"/>
      <c r="H21" s="19" t="n">
        <v>1149588</v>
      </c>
      <c r="I21" s="19"/>
      <c r="J21" s="15" t="n">
        <v>1135204</v>
      </c>
      <c r="K21" s="17"/>
      <c r="L21" s="5" t="s">
        <v>43</v>
      </c>
    </row>
    <row r="22" s="5" customFormat="true" ht="21" hidden="false" customHeight="false" outlineLevel="0" collapsed="false">
      <c r="A22" s="21" t="s">
        <v>44</v>
      </c>
      <c r="B22" s="15" t="n">
        <v>2437761</v>
      </c>
      <c r="C22" s="16"/>
      <c r="D22" s="19" t="n">
        <v>2389973</v>
      </c>
      <c r="E22" s="19"/>
      <c r="F22" s="15" t="n">
        <v>2406150</v>
      </c>
      <c r="G22" s="16"/>
      <c r="H22" s="19" t="n">
        <v>2392475</v>
      </c>
      <c r="I22" s="19"/>
      <c r="J22" s="15" t="n">
        <v>2490944</v>
      </c>
      <c r="K22" s="17"/>
      <c r="L22" s="22" t="s">
        <v>45</v>
      </c>
    </row>
    <row r="23" s="28" customFormat="true" ht="21" hidden="false" customHeight="false" outlineLevel="0" collapsed="false">
      <c r="A23" s="23" t="s">
        <v>46</v>
      </c>
      <c r="B23" s="24" t="n">
        <f aca="false">SUM(B6,B13:B22)</f>
        <v>22539702</v>
      </c>
      <c r="C23" s="25"/>
      <c r="D23" s="24" t="n">
        <f aca="false">SUM(D6,D13:D22)</f>
        <v>23604522</v>
      </c>
      <c r="E23" s="25"/>
      <c r="F23" s="24" t="n">
        <f aca="false">SUM(F6,F13:F22)</f>
        <v>26445980</v>
      </c>
      <c r="G23" s="25"/>
      <c r="H23" s="24" t="n">
        <f aca="false">SUM(H6,H13:H22)</f>
        <v>27921890</v>
      </c>
      <c r="I23" s="25"/>
      <c r="J23" s="24" t="n">
        <f aca="false">SUM(J6,J13:J22)</f>
        <v>26832568</v>
      </c>
      <c r="K23" s="26"/>
      <c r="L23" s="27" t="s">
        <v>47</v>
      </c>
      <c r="HB23" s="29"/>
    </row>
    <row r="24" s="5" customFormat="true" ht="14.25" hidden="false" customHeight="true" outlineLevel="0" collapsed="false">
      <c r="A24" s="30"/>
      <c r="B24" s="19"/>
      <c r="C24" s="19"/>
      <c r="D24" s="19"/>
      <c r="E24" s="19"/>
      <c r="F24" s="31"/>
      <c r="G24" s="19"/>
      <c r="H24" s="19"/>
      <c r="I24" s="19"/>
      <c r="J24" s="19"/>
      <c r="K24" s="19"/>
      <c r="L24" s="22"/>
    </row>
    <row r="25" s="5" customFormat="true" ht="21.75" hidden="false" customHeight="true" outlineLevel="0" collapsed="false">
      <c r="A25" s="14" t="s">
        <v>48</v>
      </c>
      <c r="F25" s="5" t="s">
        <v>49</v>
      </c>
    </row>
    <row r="27" customFormat="false" ht="29.25" hidden="false" customHeight="false" outlineLevel="0" collapsed="false">
      <c r="F27" s="32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5:20:20Z</dcterms:created>
  <dc:creator>Atec</dc:creator>
  <dc:description/>
  <dc:language>en-US</dc:language>
  <cp:lastModifiedBy>nipon</cp:lastModifiedBy>
  <dcterms:modified xsi:type="dcterms:W3CDTF">2004-06-30T05:21:03Z</dcterms:modified>
  <cp:revision>0</cp:revision>
  <dc:subject/>
  <dc:title/>
</cp:coreProperties>
</file>