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Arial"/>
        <family val="0"/>
        <charset val="22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1 - 2540</t>
    </r>
  </si>
  <si>
    <t xml:space="preserve">TABLE   8.1   DEPOSITS AND ADVANCES OF COMMERCIAL BANK  :  1988 - 1997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6"/>
        <rFont val="Arial"/>
        <family val="0"/>
        <charset val="22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Arial"/>
        <family val="0"/>
        <charset val="22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          -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6"/>
        <rFont val="Arial"/>
        <family val="0"/>
        <charset val="222"/>
      </rPr>
      <t xml:space="preserve">                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Source  :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133560</xdr:rowOff>
    </xdr:from>
    <xdr:to>
      <xdr:col>1</xdr:col>
      <xdr:colOff>896400</xdr:colOff>
      <xdr:row>8</xdr:row>
      <xdr:rowOff>161280</xdr:rowOff>
    </xdr:to>
    <xdr:sp>
      <xdr:nvSpPr>
        <xdr:cNvPr id="0" name="Text 3"/>
        <xdr:cNvSpPr/>
      </xdr:nvSpPr>
      <xdr:spPr>
        <a:xfrm>
          <a:off x="1278360" y="1086120"/>
          <a:ext cx="825840" cy="120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5</xdr:row>
      <xdr:rowOff>228240</xdr:rowOff>
    </xdr:from>
    <xdr:to>
      <xdr:col>0</xdr:col>
      <xdr:colOff>776160</xdr:colOff>
      <xdr:row>8</xdr:row>
      <xdr:rowOff>75960</xdr:rowOff>
    </xdr:to>
    <xdr:sp>
      <xdr:nvSpPr>
        <xdr:cNvPr id="1" name="Text 4"/>
        <xdr:cNvSpPr/>
      </xdr:nvSpPr>
      <xdr:spPr>
        <a:xfrm>
          <a:off x="140400" y="1476000"/>
          <a:ext cx="635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28"/>
    <col collapsed="false" customWidth="true" hidden="false" outlineLevel="0" max="8" min="3" style="1" width="15.7"/>
    <col collapsed="false" customWidth="true" hidden="false" outlineLevel="0" max="9" min="9" style="1" width="20.56"/>
    <col collapsed="false" customWidth="true" hidden="false" outlineLevel="0" max="10" min="10" style="1" width="17.56"/>
    <col collapsed="false" customWidth="true" hidden="false" outlineLevel="0" max="11" min="11" style="2" width="15.7"/>
    <col collapsed="false" customWidth="true" hidden="false" outlineLevel="0" max="12" min="12" style="2" width="1.85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5"/>
      <c r="E1" s="1"/>
      <c r="F1" s="1"/>
      <c r="G1" s="1"/>
      <c r="H1" s="1"/>
      <c r="I1" s="1"/>
      <c r="J1" s="1"/>
      <c r="K1" s="2"/>
      <c r="L1" s="2"/>
      <c r="M1" s="1"/>
    </row>
    <row r="2" s="6" customFormat="true" ht="26.25" hidden="false" customHeight="false" outlineLevel="0" collapsed="false">
      <c r="A2" s="7" t="s">
        <v>1</v>
      </c>
      <c r="B2" s="8"/>
      <c r="C2" s="8"/>
      <c r="D2" s="5"/>
      <c r="E2" s="1"/>
      <c r="F2" s="1"/>
      <c r="G2" s="1"/>
      <c r="H2" s="1"/>
      <c r="I2" s="1"/>
      <c r="J2" s="1"/>
      <c r="K2" s="2"/>
      <c r="L2" s="2"/>
      <c r="M2" s="1"/>
    </row>
    <row r="3" s="6" customFormat="tru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1"/>
    </row>
    <row r="4" s="6" customFormat="tru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 t="s">
        <v>2</v>
      </c>
      <c r="K4" s="9"/>
      <c r="L4" s="2"/>
      <c r="M4" s="1"/>
    </row>
    <row r="5" s="6" customFormat="true" ht="23.2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4"/>
      <c r="N5" s="15"/>
    </row>
    <row r="6" s="6" customFormat="true" ht="23.25" hidden="false" customHeight="false" outlineLevel="0" collapsed="false">
      <c r="A6" s="16"/>
      <c r="B6" s="17"/>
      <c r="C6" s="18"/>
      <c r="D6" s="19" t="s">
        <v>5</v>
      </c>
      <c r="E6" s="20" t="s">
        <v>5</v>
      </c>
      <c r="F6" s="20" t="s">
        <v>5</v>
      </c>
      <c r="G6" s="21" t="s">
        <v>5</v>
      </c>
      <c r="H6" s="19"/>
      <c r="I6" s="19"/>
      <c r="J6" s="20"/>
      <c r="K6" s="16"/>
      <c r="L6" s="16"/>
      <c r="M6" s="14"/>
      <c r="N6" s="15"/>
    </row>
    <row r="7" s="6" customFormat="true" ht="23.25" hidden="false" customHeight="false" outlineLevel="0" collapsed="false">
      <c r="A7" s="16"/>
      <c r="B7" s="22"/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4" t="s">
        <v>6</v>
      </c>
      <c r="I7" s="24" t="s">
        <v>11</v>
      </c>
      <c r="J7" s="25" t="s">
        <v>12</v>
      </c>
      <c r="K7" s="28" t="s">
        <v>13</v>
      </c>
      <c r="L7" s="28"/>
      <c r="M7" s="14"/>
      <c r="N7" s="15"/>
    </row>
    <row r="8" s="6" customFormat="true" ht="23.25" hidden="false" customHeight="false" outlineLevel="0" collapsed="false">
      <c r="A8" s="29"/>
      <c r="B8" s="22"/>
      <c r="C8" s="30" t="s">
        <v>14</v>
      </c>
      <c r="D8" s="31" t="s">
        <v>15</v>
      </c>
      <c r="E8" s="32" t="s">
        <v>16</v>
      </c>
      <c r="F8" s="33" t="s">
        <v>17</v>
      </c>
      <c r="G8" s="34" t="s">
        <v>18</v>
      </c>
      <c r="H8" s="31" t="s">
        <v>14</v>
      </c>
      <c r="I8" s="31" t="s">
        <v>19</v>
      </c>
      <c r="J8" s="32" t="s">
        <v>20</v>
      </c>
      <c r="K8" s="16" t="s">
        <v>21</v>
      </c>
      <c r="L8" s="16"/>
      <c r="M8" s="14"/>
      <c r="N8" s="15"/>
    </row>
    <row r="9" customFormat="false" ht="21" hidden="false" customHeight="true" outlineLevel="0" collapsed="false">
      <c r="A9" s="16"/>
      <c r="B9" s="22"/>
      <c r="C9" s="23"/>
      <c r="D9" s="31" t="s">
        <v>22</v>
      </c>
      <c r="E9" s="33" t="s">
        <v>22</v>
      </c>
      <c r="F9" s="33" t="s">
        <v>22</v>
      </c>
      <c r="G9" s="34" t="s">
        <v>22</v>
      </c>
      <c r="H9" s="24"/>
      <c r="I9" s="31"/>
      <c r="J9" s="33"/>
      <c r="K9" s="35"/>
      <c r="L9" s="16"/>
      <c r="M9" s="14"/>
      <c r="N9" s="15"/>
    </row>
    <row r="10" customFormat="false" ht="8.25" hidden="false" customHeight="true" outlineLevel="0" collapsed="false">
      <c r="A10" s="36"/>
      <c r="B10" s="37"/>
      <c r="C10" s="38"/>
      <c r="D10" s="39"/>
      <c r="E10" s="39"/>
      <c r="F10" s="39"/>
      <c r="G10" s="40"/>
      <c r="H10" s="41"/>
      <c r="I10" s="39"/>
      <c r="J10" s="39"/>
      <c r="K10" s="42"/>
      <c r="L10" s="42"/>
      <c r="M10" s="43"/>
    </row>
    <row r="11" customFormat="false" ht="30" hidden="false" customHeight="true" outlineLevel="0" collapsed="false">
      <c r="A11" s="16" t="s">
        <v>23</v>
      </c>
      <c r="B11" s="44" t="n">
        <v>24</v>
      </c>
      <c r="C11" s="45" t="n">
        <v>6741095</v>
      </c>
      <c r="D11" s="46" t="n">
        <v>211259</v>
      </c>
      <c r="E11" s="47" t="n">
        <v>3622418</v>
      </c>
      <c r="F11" s="47" t="n">
        <v>2901745</v>
      </c>
      <c r="G11" s="48" t="n">
        <v>5673</v>
      </c>
      <c r="H11" s="49" t="n">
        <f aca="false">+I11+J11+K11</f>
        <v>5011577</v>
      </c>
      <c r="I11" s="46" t="n">
        <v>2743321</v>
      </c>
      <c r="J11" s="47" t="n">
        <v>2053860</v>
      </c>
      <c r="K11" s="50" t="n">
        <v>214396</v>
      </c>
      <c r="L11" s="50"/>
      <c r="M11" s="51"/>
    </row>
    <row r="12" customFormat="false" ht="30" hidden="false" customHeight="true" outlineLevel="0" collapsed="false">
      <c r="A12" s="16" t="s">
        <v>24</v>
      </c>
      <c r="B12" s="44" t="n">
        <v>30</v>
      </c>
      <c r="C12" s="45" t="n">
        <v>9693348</v>
      </c>
      <c r="D12" s="46" t="n">
        <v>216209</v>
      </c>
      <c r="E12" s="47" t="n">
        <v>5893585</v>
      </c>
      <c r="F12" s="47" t="n">
        <v>3575174</v>
      </c>
      <c r="G12" s="48" t="n">
        <v>8380</v>
      </c>
      <c r="H12" s="49" t="n">
        <f aca="false">+I12+J12+K12</f>
        <v>7812860</v>
      </c>
      <c r="I12" s="46" t="n">
        <v>4082154</v>
      </c>
      <c r="J12" s="47" t="n">
        <v>3336578</v>
      </c>
      <c r="K12" s="50" t="n">
        <v>394128</v>
      </c>
      <c r="L12" s="50"/>
      <c r="M12" s="51"/>
    </row>
    <row r="13" customFormat="false" ht="30" hidden="false" customHeight="true" outlineLevel="0" collapsed="false">
      <c r="A13" s="16" t="s">
        <v>25</v>
      </c>
      <c r="B13" s="44" t="n">
        <v>34</v>
      </c>
      <c r="C13" s="45" t="n">
        <v>11380889</v>
      </c>
      <c r="D13" s="46" t="n">
        <v>246992</v>
      </c>
      <c r="E13" s="47" t="n">
        <v>7531878</v>
      </c>
      <c r="F13" s="47" t="n">
        <v>3597971</v>
      </c>
      <c r="G13" s="48" t="n">
        <v>4048</v>
      </c>
      <c r="H13" s="49" t="n">
        <f aca="false">+I13+J13+K13</f>
        <v>10672254</v>
      </c>
      <c r="I13" s="46" t="n">
        <v>5181969</v>
      </c>
      <c r="J13" s="47" t="n">
        <v>5010298</v>
      </c>
      <c r="K13" s="50" t="n">
        <v>479987</v>
      </c>
      <c r="L13" s="50"/>
      <c r="M13" s="51"/>
    </row>
    <row r="14" customFormat="false" ht="30" hidden="false" customHeight="true" outlineLevel="0" collapsed="false">
      <c r="A14" s="16" t="s">
        <v>26</v>
      </c>
      <c r="B14" s="44" t="n">
        <v>38</v>
      </c>
      <c r="C14" s="45" t="n">
        <v>13382188</v>
      </c>
      <c r="D14" s="46" t="n">
        <v>264904</v>
      </c>
      <c r="E14" s="47" t="n">
        <v>9170021</v>
      </c>
      <c r="F14" s="47" t="n">
        <v>3936500</v>
      </c>
      <c r="G14" s="48" t="n">
        <v>10763</v>
      </c>
      <c r="H14" s="49" t="n">
        <f aca="false">+I14+J14+K14</f>
        <v>13465719</v>
      </c>
      <c r="I14" s="46" t="n">
        <v>6191315</v>
      </c>
      <c r="J14" s="47" t="n">
        <v>6578831</v>
      </c>
      <c r="K14" s="50" t="n">
        <v>695573</v>
      </c>
      <c r="L14" s="50"/>
      <c r="M14" s="51"/>
    </row>
    <row r="15" customFormat="false" ht="30" hidden="false" customHeight="true" outlineLevel="0" collapsed="false">
      <c r="A15" s="16" t="s">
        <v>27</v>
      </c>
      <c r="B15" s="44" t="n">
        <v>45</v>
      </c>
      <c r="C15" s="45" t="n">
        <v>15836122</v>
      </c>
      <c r="D15" s="46" t="n">
        <v>299025</v>
      </c>
      <c r="E15" s="47" t="n">
        <v>10489179</v>
      </c>
      <c r="F15" s="47" t="n">
        <v>5047918</v>
      </c>
      <c r="G15" s="52" t="s">
        <v>28</v>
      </c>
      <c r="H15" s="49" t="n">
        <f aca="false">+I15+J15+K15</f>
        <v>16651523</v>
      </c>
      <c r="I15" s="46" t="n">
        <v>7002275</v>
      </c>
      <c r="J15" s="47" t="n">
        <v>8612796</v>
      </c>
      <c r="K15" s="50" t="n">
        <v>1036452</v>
      </c>
      <c r="L15" s="50"/>
      <c r="M15" s="51"/>
    </row>
    <row r="16" customFormat="false" ht="30" hidden="false" customHeight="true" outlineLevel="0" collapsed="false">
      <c r="A16" s="16" t="s">
        <v>29</v>
      </c>
      <c r="B16" s="44" t="n">
        <v>50</v>
      </c>
      <c r="C16" s="45" t="n">
        <v>18337716</v>
      </c>
      <c r="D16" s="46" t="n">
        <v>355409</v>
      </c>
      <c r="E16" s="47" t="n">
        <v>12204194</v>
      </c>
      <c r="F16" s="47" t="n">
        <v>5778113</v>
      </c>
      <c r="G16" s="52" t="s">
        <v>28</v>
      </c>
      <c r="H16" s="49" t="n">
        <f aca="false">+I16+J16+K16</f>
        <v>19668820</v>
      </c>
      <c r="I16" s="46" t="n">
        <v>7938353</v>
      </c>
      <c r="J16" s="47" t="n">
        <v>10063474</v>
      </c>
      <c r="K16" s="50" t="n">
        <v>1666993</v>
      </c>
      <c r="L16" s="50"/>
      <c r="M16" s="51"/>
    </row>
    <row r="17" customFormat="false" ht="30" hidden="false" customHeight="true" outlineLevel="0" collapsed="false">
      <c r="A17" s="16" t="s">
        <v>30</v>
      </c>
      <c r="B17" s="44" t="n">
        <v>53</v>
      </c>
      <c r="C17" s="45" t="n">
        <v>21583778</v>
      </c>
      <c r="D17" s="46" t="n">
        <v>280701</v>
      </c>
      <c r="E17" s="47" t="n">
        <v>15135090</v>
      </c>
      <c r="F17" s="47" t="n">
        <v>6149397</v>
      </c>
      <c r="G17" s="48" t="n">
        <v>18590</v>
      </c>
      <c r="H17" s="49" t="n">
        <f aca="false">+I17+J17+K17</f>
        <v>23970662</v>
      </c>
      <c r="I17" s="46" t="n">
        <v>9566452</v>
      </c>
      <c r="J17" s="47" t="n">
        <v>11780930</v>
      </c>
      <c r="K17" s="50" t="n">
        <v>2623280</v>
      </c>
      <c r="L17" s="50"/>
      <c r="M17" s="51"/>
    </row>
    <row r="18" customFormat="false" ht="30" hidden="false" customHeight="true" outlineLevel="0" collapsed="false">
      <c r="A18" s="16" t="s">
        <v>31</v>
      </c>
      <c r="B18" s="44" t="n">
        <v>58</v>
      </c>
      <c r="C18" s="45" t="n">
        <v>25377660</v>
      </c>
      <c r="D18" s="46" t="n">
        <v>444790</v>
      </c>
      <c r="E18" s="47" t="n">
        <v>17985120</v>
      </c>
      <c r="F18" s="47" t="n">
        <v>6947750</v>
      </c>
      <c r="G18" s="52" t="s">
        <v>28</v>
      </c>
      <c r="H18" s="49" t="n">
        <f aca="false">+I18+J18+K18</f>
        <v>25845900</v>
      </c>
      <c r="I18" s="46" t="n">
        <v>10538190</v>
      </c>
      <c r="J18" s="47" t="n">
        <v>12221250</v>
      </c>
      <c r="K18" s="50" t="n">
        <v>3086460</v>
      </c>
      <c r="L18" s="50"/>
      <c r="M18" s="51"/>
    </row>
    <row r="19" customFormat="false" ht="30" hidden="false" customHeight="true" outlineLevel="0" collapsed="false">
      <c r="A19" s="16" t="s">
        <v>32</v>
      </c>
      <c r="B19" s="44" t="n">
        <v>54</v>
      </c>
      <c r="C19" s="45" t="n">
        <v>27741021</v>
      </c>
      <c r="D19" s="53" t="n">
        <v>274787</v>
      </c>
      <c r="E19" s="46" t="n">
        <v>20976891</v>
      </c>
      <c r="F19" s="54" t="n">
        <v>6476481</v>
      </c>
      <c r="G19" s="48" t="n">
        <v>12862</v>
      </c>
      <c r="H19" s="45" t="n">
        <f aca="false">+I19+J19+K19</f>
        <v>24979187</v>
      </c>
      <c r="I19" s="54" t="n">
        <v>11183778</v>
      </c>
      <c r="J19" s="46" t="n">
        <v>10864344</v>
      </c>
      <c r="K19" s="50" t="n">
        <v>2931065</v>
      </c>
      <c r="L19" s="50"/>
      <c r="M19" s="51"/>
    </row>
    <row r="20" customFormat="false" ht="30" hidden="false" customHeight="true" outlineLevel="0" collapsed="false">
      <c r="A20" s="55" t="s">
        <v>33</v>
      </c>
      <c r="B20" s="56" t="n">
        <v>49</v>
      </c>
      <c r="C20" s="57" t="n">
        <v>28625999</v>
      </c>
      <c r="D20" s="58" t="n">
        <v>270831</v>
      </c>
      <c r="E20" s="59" t="n">
        <v>21741904</v>
      </c>
      <c r="F20" s="59" t="n">
        <v>6611627</v>
      </c>
      <c r="G20" s="60" t="n">
        <v>1637</v>
      </c>
      <c r="H20" s="61" t="n">
        <v>21055596</v>
      </c>
      <c r="I20" s="62" t="n">
        <v>8928507</v>
      </c>
      <c r="J20" s="59" t="n">
        <v>9887338</v>
      </c>
      <c r="K20" s="63" t="n">
        <v>2239751</v>
      </c>
      <c r="L20" s="50"/>
      <c r="M20" s="51"/>
    </row>
    <row r="21" customFormat="false" ht="24.75" hidden="false" customHeight="true" outlineLevel="0" collapsed="false">
      <c r="A21" s="64" t="s">
        <v>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6"/>
    </row>
    <row r="22" customFormat="false" ht="23.25" hidden="false" customHeight="false" outlineLevel="0" collapsed="false">
      <c r="A22" s="29" t="s">
        <v>35</v>
      </c>
      <c r="B22" s="29"/>
      <c r="C22" s="29"/>
      <c r="D22" s="29"/>
      <c r="E22" s="29"/>
      <c r="F22" s="29"/>
      <c r="G22" s="29"/>
      <c r="H22" s="67"/>
      <c r="I22" s="67"/>
      <c r="J22" s="67"/>
      <c r="K22" s="68"/>
      <c r="L22" s="68"/>
      <c r="M22" s="6"/>
    </row>
    <row r="23" customFormat="false" ht="21" hidden="false" customHeight="false" outlineLevel="0" collapsed="false">
      <c r="A23" s="69"/>
      <c r="B23" s="69"/>
      <c r="C23" s="69"/>
      <c r="D23" s="69"/>
      <c r="E23" s="69"/>
      <c r="F23" s="69"/>
      <c r="G23" s="69"/>
    </row>
    <row r="24" customFormat="false" ht="21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2:46Z</dcterms:modified>
  <cp:revision>0</cp:revision>
  <dc:subject/>
  <dc:title/>
</cp:coreProperties>
</file>