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TABLE   2   NUMBER OF MOTOR VEHICLES REGISTERED UNDER LAND TRANSPORT ACT BY TYPE OF VEHICLES : 1992 - 2000</t>
  </si>
  <si>
    <t xml:space="preserve">ประเภท</t>
  </si>
  <si>
    <t xml:space="preserve">Type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-</t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6"/>
        <rFont val="Noto Sans Devanagari"/>
        <family val="2"/>
      </rPr>
      <t xml:space="preserve">หมายเหต </t>
    </r>
    <r>
      <rPr>
        <sz val="16"/>
        <rFont val="AngsanaUPC"/>
        <family val="1"/>
        <charset val="222"/>
      </rPr>
      <t xml:space="preserve">: 1/ </t>
    </r>
    <r>
      <rPr>
        <sz val="16"/>
        <rFont val="Noto Sans Devanagari"/>
        <family val="2"/>
      </rPr>
      <t xml:space="preserve">รถ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ล้อ  รวมรถ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ล้อยาง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เส้น</t>
    </r>
  </si>
  <si>
    <r>
      <rPr>
        <sz val="16"/>
        <rFont val="AngsanaUPC"/>
        <family val="1"/>
        <charset val="222"/>
      </rPr>
      <t xml:space="preserve">                  2/ </t>
    </r>
    <r>
      <rPr>
        <sz val="16"/>
        <rFont val="Noto Sans Devanagari"/>
        <family val="2"/>
      </rPr>
      <t xml:space="preserve">รถ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ล้อ  รวมรถ </t>
    </r>
    <r>
      <rPr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ล้อยาง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เส้น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8600</xdr:colOff>
      <xdr:row>12</xdr:row>
      <xdr:rowOff>85680</xdr:rowOff>
    </xdr:from>
    <xdr:to>
      <xdr:col>9</xdr:col>
      <xdr:colOff>744480</xdr:colOff>
      <xdr:row>13</xdr:row>
      <xdr:rowOff>57240</xdr:rowOff>
    </xdr:to>
    <xdr:sp>
      <xdr:nvSpPr>
        <xdr:cNvPr id="0" name="Text 3"/>
        <xdr:cNvSpPr/>
      </xdr:nvSpPr>
      <xdr:spPr>
        <a:xfrm>
          <a:off x="8523000" y="2590920"/>
          <a:ext cx="15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13</xdr:row>
      <xdr:rowOff>85680</xdr:rowOff>
    </xdr:from>
    <xdr:to>
      <xdr:col>9</xdr:col>
      <xdr:colOff>764640</xdr:colOff>
      <xdr:row>14</xdr:row>
      <xdr:rowOff>57240</xdr:rowOff>
    </xdr:to>
    <xdr:sp>
      <xdr:nvSpPr>
        <xdr:cNvPr id="1" name="Text 4"/>
        <xdr:cNvSpPr/>
      </xdr:nvSpPr>
      <xdr:spPr>
        <a:xfrm>
          <a:off x="8544240" y="2800440"/>
          <a:ext cx="154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1</xdr:row>
      <xdr:rowOff>86040</xdr:rowOff>
    </xdr:from>
    <xdr:to>
      <xdr:col>9</xdr:col>
      <xdr:colOff>764640</xdr:colOff>
      <xdr:row>22</xdr:row>
      <xdr:rowOff>57240</xdr:rowOff>
    </xdr:to>
    <xdr:sp>
      <xdr:nvSpPr>
        <xdr:cNvPr id="2" name="Text 5"/>
        <xdr:cNvSpPr/>
      </xdr:nvSpPr>
      <xdr:spPr>
        <a:xfrm>
          <a:off x="8544240" y="4534200"/>
          <a:ext cx="154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560</xdr:colOff>
      <xdr:row>20</xdr:row>
      <xdr:rowOff>66240</xdr:rowOff>
    </xdr:from>
    <xdr:to>
      <xdr:col>10</xdr:col>
      <xdr:colOff>1800</xdr:colOff>
      <xdr:row>21</xdr:row>
      <xdr:rowOff>38520</xdr:rowOff>
    </xdr:to>
    <xdr:sp>
      <xdr:nvSpPr>
        <xdr:cNvPr id="3" name="Text 6"/>
        <xdr:cNvSpPr/>
      </xdr:nvSpPr>
      <xdr:spPr>
        <a:xfrm>
          <a:off x="8553960" y="4304880"/>
          <a:ext cx="156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0.7"/>
    <col collapsed="false" customWidth="true" hidden="false" outlineLevel="0" max="11" min="11" style="1" width="25.28"/>
    <col collapsed="false" customWidth="true" hidden="false" outlineLevel="0" max="12" min="12" style="1" width="5.7"/>
    <col collapsed="false" customWidth="true" hidden="false" outlineLevel="0" max="13" min="13" style="2" width="5.7"/>
    <col collapsed="false" customWidth="false" hidden="false" outlineLevel="0" max="24" min="14" style="2" width="9.13"/>
    <col collapsed="false" customWidth="false" hidden="false" outlineLevel="0" max="257" min="25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A4" s="7" t="s">
        <v>2</v>
      </c>
      <c r="B4" s="8" t="n">
        <v>2535</v>
      </c>
      <c r="C4" s="8" t="n">
        <v>2536</v>
      </c>
      <c r="D4" s="8" t="n">
        <v>2537</v>
      </c>
      <c r="E4" s="8" t="n">
        <v>2538</v>
      </c>
      <c r="F4" s="8" t="n">
        <v>2539</v>
      </c>
      <c r="G4" s="9" t="n">
        <v>2540</v>
      </c>
      <c r="H4" s="10" t="n">
        <v>2541</v>
      </c>
      <c r="I4" s="11" t="n">
        <v>2542</v>
      </c>
      <c r="J4" s="12" t="n">
        <v>2543</v>
      </c>
      <c r="K4" s="13" t="s">
        <v>3</v>
      </c>
    </row>
    <row r="5" customFormat="false" ht="18" hidden="false" customHeight="true" outlineLevel="0" collapsed="false">
      <c r="A5" s="7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3"/>
      <c r="L5" s="18"/>
    </row>
    <row r="6" customFormat="false" ht="16.5" hidden="false" customHeight="true" outlineLevel="0" collapsed="false">
      <c r="A6" s="19" t="s">
        <v>13</v>
      </c>
      <c r="B6" s="20" t="n">
        <f aca="false">SUM(B7,B11,B28)</f>
        <v>10996</v>
      </c>
      <c r="C6" s="21" t="n">
        <f aca="false">SUM(C7,C11,C28)</f>
        <v>12328</v>
      </c>
      <c r="D6" s="20" t="n">
        <f aca="false">SUM(D7,D11,D28)</f>
        <v>14383</v>
      </c>
      <c r="E6" s="21" t="n">
        <f aca="false">SUM(E7,E11,E28)</f>
        <v>16853</v>
      </c>
      <c r="F6" s="20" t="n">
        <f aca="false">SUM(F7,F11,F28)</f>
        <v>18409</v>
      </c>
      <c r="G6" s="21" t="n">
        <f aca="false">SUM(G7,G11,G28)</f>
        <v>20367</v>
      </c>
      <c r="H6" s="22" t="n">
        <f aca="false">SUM(H7,H11,H28)</f>
        <v>21226</v>
      </c>
      <c r="I6" s="20" t="n">
        <f aca="false">SUM(I7,I11,I28)</f>
        <v>22013</v>
      </c>
      <c r="J6" s="23" t="n">
        <f aca="false">SUM(J7,J11,J28)</f>
        <v>17149</v>
      </c>
      <c r="K6" s="24" t="s">
        <v>14</v>
      </c>
      <c r="L6" s="18"/>
    </row>
    <row r="7" customFormat="false" ht="16.5" hidden="false" customHeight="true" outlineLevel="0" collapsed="false">
      <c r="A7" s="25" t="s">
        <v>15</v>
      </c>
      <c r="B7" s="26" t="n">
        <f aca="false">SUM(B8:B10)</f>
        <v>3488</v>
      </c>
      <c r="C7" s="27" t="n">
        <f aca="false">SUM(C8:C10)</f>
        <v>3592</v>
      </c>
      <c r="D7" s="26" t="n">
        <f aca="false">SUM(D8:D10)</f>
        <v>3821</v>
      </c>
      <c r="E7" s="27" t="n">
        <f aca="false">SUM(E8:E10)</f>
        <v>4084</v>
      </c>
      <c r="F7" s="26" t="n">
        <f aca="false">SUM(F8:F10)</f>
        <v>4613</v>
      </c>
      <c r="G7" s="27" t="n">
        <f aca="false">SUM(G8:G10)</f>
        <v>4829</v>
      </c>
      <c r="H7" s="28" t="n">
        <f aca="false">SUM(H8:H10)</f>
        <v>5018</v>
      </c>
      <c r="I7" s="26" t="n">
        <f aca="false">SUM(I8:I10)</f>
        <v>5128</v>
      </c>
      <c r="J7" s="29" t="n">
        <f aca="false">SUM(J8:J10)</f>
        <v>4409</v>
      </c>
      <c r="K7" s="30" t="s">
        <v>16</v>
      </c>
      <c r="L7" s="18"/>
    </row>
    <row r="8" customFormat="false" ht="16.5" hidden="false" customHeight="true" outlineLevel="0" collapsed="false">
      <c r="A8" s="31" t="s">
        <v>17</v>
      </c>
      <c r="B8" s="32" t="n">
        <v>531</v>
      </c>
      <c r="C8" s="33" t="n">
        <v>581</v>
      </c>
      <c r="D8" s="32" t="n">
        <v>740</v>
      </c>
      <c r="E8" s="33" t="n">
        <v>919</v>
      </c>
      <c r="F8" s="32" t="n">
        <v>927</v>
      </c>
      <c r="G8" s="34" t="n">
        <v>1054</v>
      </c>
      <c r="H8" s="35" t="n">
        <v>1433</v>
      </c>
      <c r="I8" s="32" t="n">
        <v>1524</v>
      </c>
      <c r="J8" s="36" t="n">
        <v>1222</v>
      </c>
      <c r="K8" s="37" t="s">
        <v>18</v>
      </c>
      <c r="L8" s="18"/>
    </row>
    <row r="9" customFormat="false" ht="16.5" hidden="false" customHeight="true" outlineLevel="0" collapsed="false">
      <c r="A9" s="31" t="s">
        <v>19</v>
      </c>
      <c r="B9" s="32" t="n">
        <v>2910</v>
      </c>
      <c r="C9" s="33" t="n">
        <v>2956</v>
      </c>
      <c r="D9" s="32" t="n">
        <v>3018</v>
      </c>
      <c r="E9" s="33" t="n">
        <v>3054</v>
      </c>
      <c r="F9" s="32" t="n">
        <v>3553</v>
      </c>
      <c r="G9" s="33" t="n">
        <v>3620</v>
      </c>
      <c r="H9" s="35" t="n">
        <v>3415</v>
      </c>
      <c r="I9" s="32" t="n">
        <v>3425</v>
      </c>
      <c r="J9" s="36" t="n">
        <v>3038</v>
      </c>
      <c r="K9" s="38" t="s">
        <v>20</v>
      </c>
    </row>
    <row r="10" customFormat="false" ht="16.5" hidden="false" customHeight="true" outlineLevel="0" collapsed="false">
      <c r="A10" s="31" t="s">
        <v>21</v>
      </c>
      <c r="B10" s="39" t="n">
        <v>47</v>
      </c>
      <c r="C10" s="40" t="n">
        <v>55</v>
      </c>
      <c r="D10" s="39" t="n">
        <v>63</v>
      </c>
      <c r="E10" s="40" t="n">
        <v>111</v>
      </c>
      <c r="F10" s="39" t="n">
        <v>133</v>
      </c>
      <c r="G10" s="40" t="n">
        <v>155</v>
      </c>
      <c r="H10" s="41" t="n">
        <v>170</v>
      </c>
      <c r="I10" s="39" t="n">
        <v>179</v>
      </c>
      <c r="J10" s="42" t="n">
        <v>149</v>
      </c>
      <c r="K10" s="43" t="s">
        <v>22</v>
      </c>
    </row>
    <row r="11" customFormat="false" ht="16.5" hidden="false" customHeight="true" outlineLevel="0" collapsed="false">
      <c r="A11" s="25" t="s">
        <v>23</v>
      </c>
      <c r="B11" s="44" t="n">
        <f aca="false">SUM(B12,B20)</f>
        <v>6362</v>
      </c>
      <c r="C11" s="45" t="n">
        <f aca="false">SUM(C12,C20)</f>
        <v>7581</v>
      </c>
      <c r="D11" s="44" t="n">
        <f aca="false">SUM(D12,D20)</f>
        <v>9322</v>
      </c>
      <c r="E11" s="45" t="n">
        <f aca="false">SUM(E12,E20)</f>
        <v>11453</v>
      </c>
      <c r="F11" s="44" t="n">
        <f aca="false">SUM(F12,F20)</f>
        <v>12359</v>
      </c>
      <c r="G11" s="45" t="n">
        <f aca="false">SUM(G12,G20)</f>
        <v>14008</v>
      </c>
      <c r="H11" s="46" t="n">
        <f aca="false">SUM(H12,H20)</f>
        <v>14611</v>
      </c>
      <c r="I11" s="44" t="n">
        <f aca="false">SUM(I12,I20)</f>
        <v>15227</v>
      </c>
      <c r="J11" s="47" t="n">
        <f aca="false">SUM(J12,J20)</f>
        <v>11483</v>
      </c>
      <c r="K11" s="48" t="s">
        <v>24</v>
      </c>
    </row>
    <row r="12" customFormat="false" ht="16.5" hidden="false" customHeight="true" outlineLevel="0" collapsed="false">
      <c r="A12" s="31" t="s">
        <v>19</v>
      </c>
      <c r="B12" s="49" t="n">
        <f aca="false">SUM(B13:B19)</f>
        <v>1977</v>
      </c>
      <c r="C12" s="34" t="n">
        <f aca="false">SUM(C13:C19)</f>
        <v>2113</v>
      </c>
      <c r="D12" s="49" t="n">
        <f aca="false">SUM(D13:D19)</f>
        <v>2604</v>
      </c>
      <c r="E12" s="34" t="n">
        <f aca="false">SUM(E13:E19)</f>
        <v>3218</v>
      </c>
      <c r="F12" s="49" t="n">
        <f aca="false">SUM(F13:F19)</f>
        <v>3320</v>
      </c>
      <c r="G12" s="34" t="n">
        <f aca="false">SUM(G13:G19)</f>
        <v>3671</v>
      </c>
      <c r="H12" s="50" t="n">
        <f aca="false">SUM(H13:H19)</f>
        <v>3981</v>
      </c>
      <c r="I12" s="34" t="n">
        <f aca="false">SUM(I13:I19)</f>
        <v>4304</v>
      </c>
      <c r="J12" s="51" t="n">
        <f aca="false">SUM(J13:J19)</f>
        <v>3957</v>
      </c>
      <c r="K12" s="37" t="s">
        <v>25</v>
      </c>
    </row>
    <row r="13" customFormat="false" ht="16.5" hidden="false" customHeight="true" outlineLevel="0" collapsed="false">
      <c r="A13" s="52" t="s">
        <v>26</v>
      </c>
      <c r="B13" s="49" t="n">
        <v>1099</v>
      </c>
      <c r="C13" s="34" t="n">
        <v>1186</v>
      </c>
      <c r="D13" s="49" t="n">
        <v>1423</v>
      </c>
      <c r="E13" s="34" t="n">
        <v>1666</v>
      </c>
      <c r="F13" s="49" t="n">
        <v>1744</v>
      </c>
      <c r="G13" s="34" t="n">
        <v>1921</v>
      </c>
      <c r="H13" s="50" t="n">
        <v>2041</v>
      </c>
      <c r="I13" s="49" t="n">
        <v>2126</v>
      </c>
      <c r="J13" s="53" t="s">
        <v>27</v>
      </c>
      <c r="K13" s="37" t="s">
        <v>28</v>
      </c>
    </row>
    <row r="14" customFormat="false" ht="16.5" hidden="false" customHeight="true" outlineLevel="0" collapsed="false">
      <c r="A14" s="52" t="s">
        <v>29</v>
      </c>
      <c r="B14" s="49" t="n">
        <v>227</v>
      </c>
      <c r="C14" s="34" t="n">
        <v>212</v>
      </c>
      <c r="D14" s="49" t="n">
        <v>245</v>
      </c>
      <c r="E14" s="34" t="n">
        <v>285</v>
      </c>
      <c r="F14" s="49" t="n">
        <v>288</v>
      </c>
      <c r="G14" s="34" t="n">
        <v>315</v>
      </c>
      <c r="H14" s="50" t="n">
        <v>301</v>
      </c>
      <c r="I14" s="49" t="n">
        <v>642</v>
      </c>
      <c r="J14" s="51" t="n">
        <v>1434</v>
      </c>
      <c r="K14" s="37" t="s">
        <v>30</v>
      </c>
    </row>
    <row r="15" customFormat="false" ht="16.5" hidden="false" customHeight="true" outlineLevel="0" collapsed="false">
      <c r="A15" s="52" t="s">
        <v>31</v>
      </c>
      <c r="B15" s="49" t="n">
        <v>13</v>
      </c>
      <c r="C15" s="34" t="n">
        <v>19</v>
      </c>
      <c r="D15" s="49" t="n">
        <v>25</v>
      </c>
      <c r="E15" s="34" t="n">
        <v>33</v>
      </c>
      <c r="F15" s="49" t="n">
        <v>33</v>
      </c>
      <c r="G15" s="34" t="n">
        <v>38</v>
      </c>
      <c r="H15" s="50" t="n">
        <v>49</v>
      </c>
      <c r="I15" s="49" t="n">
        <v>78</v>
      </c>
      <c r="J15" s="51" t="n">
        <v>240</v>
      </c>
      <c r="K15" s="37" t="s">
        <v>32</v>
      </c>
    </row>
    <row r="16" customFormat="false" ht="16.5" hidden="false" customHeight="true" outlineLevel="0" collapsed="false">
      <c r="A16" s="31" t="s">
        <v>33</v>
      </c>
      <c r="B16" s="49" t="n">
        <v>172</v>
      </c>
      <c r="C16" s="34" t="n">
        <v>146</v>
      </c>
      <c r="D16" s="49" t="n">
        <v>187</v>
      </c>
      <c r="E16" s="34" t="n">
        <v>285</v>
      </c>
      <c r="F16" s="49" t="n">
        <v>292</v>
      </c>
      <c r="G16" s="34" t="n">
        <v>322</v>
      </c>
      <c r="H16" s="50" t="n">
        <v>392</v>
      </c>
      <c r="I16" s="49" t="n">
        <v>357</v>
      </c>
      <c r="J16" s="51" t="n">
        <v>789</v>
      </c>
      <c r="K16" s="37" t="s">
        <v>34</v>
      </c>
    </row>
    <row r="17" customFormat="false" ht="16.5" hidden="false" customHeight="true" outlineLevel="0" collapsed="false">
      <c r="A17" s="54" t="s">
        <v>35</v>
      </c>
      <c r="B17" s="49" t="n">
        <v>141</v>
      </c>
      <c r="C17" s="34" t="n">
        <v>168</v>
      </c>
      <c r="D17" s="49" t="n">
        <v>224</v>
      </c>
      <c r="E17" s="34" t="n">
        <v>269</v>
      </c>
      <c r="F17" s="49" t="n">
        <v>274</v>
      </c>
      <c r="G17" s="34" t="n">
        <v>299</v>
      </c>
      <c r="H17" s="50" t="n">
        <v>299</v>
      </c>
      <c r="I17" s="49" t="n">
        <v>239</v>
      </c>
      <c r="J17" s="51" t="n">
        <v>191</v>
      </c>
      <c r="K17" s="37" t="s">
        <v>36</v>
      </c>
    </row>
    <row r="18" customFormat="false" ht="21" hidden="false" customHeight="false" outlineLevel="0" collapsed="false">
      <c r="A18" s="31" t="s">
        <v>37</v>
      </c>
      <c r="B18" s="49" t="n">
        <v>173</v>
      </c>
      <c r="C18" s="34" t="n">
        <v>195</v>
      </c>
      <c r="D18" s="49" t="n">
        <v>252</v>
      </c>
      <c r="E18" s="34" t="n">
        <v>349</v>
      </c>
      <c r="F18" s="49" t="n">
        <v>344</v>
      </c>
      <c r="G18" s="34" t="n">
        <v>384</v>
      </c>
      <c r="H18" s="50" t="n">
        <v>485</v>
      </c>
      <c r="I18" s="49" t="n">
        <v>484</v>
      </c>
      <c r="J18" s="51" t="n">
        <v>998</v>
      </c>
      <c r="K18" s="37" t="s">
        <v>38</v>
      </c>
    </row>
    <row r="19" customFormat="false" ht="16.5" hidden="false" customHeight="true" outlineLevel="0" collapsed="false">
      <c r="A19" s="31" t="s">
        <v>39</v>
      </c>
      <c r="B19" s="49" t="n">
        <v>152</v>
      </c>
      <c r="C19" s="34" t="n">
        <v>187</v>
      </c>
      <c r="D19" s="49" t="n">
        <v>248</v>
      </c>
      <c r="E19" s="34" t="n">
        <v>331</v>
      </c>
      <c r="F19" s="49" t="n">
        <v>345</v>
      </c>
      <c r="G19" s="34" t="n">
        <v>392</v>
      </c>
      <c r="H19" s="50" t="n">
        <v>414</v>
      </c>
      <c r="I19" s="49" t="n">
        <v>378</v>
      </c>
      <c r="J19" s="51" t="n">
        <v>305</v>
      </c>
      <c r="K19" s="37" t="s">
        <v>40</v>
      </c>
    </row>
    <row r="20" customFormat="false" ht="16.5" hidden="false" customHeight="true" outlineLevel="0" collapsed="false">
      <c r="A20" s="31" t="s">
        <v>21</v>
      </c>
      <c r="B20" s="49" t="n">
        <v>4385</v>
      </c>
      <c r="C20" s="34" t="n">
        <f aca="false">SUM(C21:C27)</f>
        <v>5468</v>
      </c>
      <c r="D20" s="49" t="n">
        <f aca="false">SUM(D21:D27)</f>
        <v>6718</v>
      </c>
      <c r="E20" s="34" t="n">
        <f aca="false">SUM(E21:E27)</f>
        <v>8235</v>
      </c>
      <c r="F20" s="49" t="n">
        <f aca="false">SUM(F21:F27)</f>
        <v>9039</v>
      </c>
      <c r="G20" s="34" t="n">
        <f aca="false">SUM(G21:G27)</f>
        <v>10337</v>
      </c>
      <c r="H20" s="50" t="n">
        <f aca="false">SUM(H21:H27)</f>
        <v>10630</v>
      </c>
      <c r="I20" s="49" t="n">
        <f aca="false">SUM(I21:I27)</f>
        <v>10923</v>
      </c>
      <c r="J20" s="51" t="n">
        <f aca="false">SUM(J21:J27)</f>
        <v>7526</v>
      </c>
      <c r="K20" s="37" t="s">
        <v>41</v>
      </c>
    </row>
    <row r="21" customFormat="false" ht="16.5" hidden="false" customHeight="true" outlineLevel="0" collapsed="false">
      <c r="A21" s="52" t="s">
        <v>42</v>
      </c>
      <c r="B21" s="49" t="n">
        <v>1372</v>
      </c>
      <c r="C21" s="34" t="n">
        <v>1635</v>
      </c>
      <c r="D21" s="49" t="n">
        <v>1898</v>
      </c>
      <c r="E21" s="34" t="n">
        <v>2390</v>
      </c>
      <c r="F21" s="49" t="n">
        <v>2820</v>
      </c>
      <c r="G21" s="34" t="n">
        <v>3381</v>
      </c>
      <c r="H21" s="50" t="n">
        <v>3619</v>
      </c>
      <c r="I21" s="49" t="n">
        <v>4013</v>
      </c>
      <c r="J21" s="53" t="s">
        <v>27</v>
      </c>
      <c r="K21" s="37" t="s">
        <v>43</v>
      </c>
    </row>
    <row r="22" customFormat="false" ht="16.5" hidden="false" customHeight="true" outlineLevel="0" collapsed="false">
      <c r="A22" s="52" t="s">
        <v>29</v>
      </c>
      <c r="B22" s="49" t="n">
        <v>2313</v>
      </c>
      <c r="C22" s="34" t="n">
        <v>2949</v>
      </c>
      <c r="D22" s="49" t="n">
        <v>3312</v>
      </c>
      <c r="E22" s="34" t="n">
        <v>3995</v>
      </c>
      <c r="F22" s="49" t="n">
        <v>4032</v>
      </c>
      <c r="G22" s="34" t="n">
        <v>4936</v>
      </c>
      <c r="H22" s="50" t="n">
        <v>4794</v>
      </c>
      <c r="I22" s="49" t="n">
        <v>4602</v>
      </c>
      <c r="J22" s="51" t="n">
        <v>2510</v>
      </c>
      <c r="K22" s="37" t="s">
        <v>30</v>
      </c>
    </row>
    <row r="23" customFormat="false" ht="16.5" hidden="false" customHeight="true" outlineLevel="0" collapsed="false">
      <c r="A23" s="52" t="s">
        <v>31</v>
      </c>
      <c r="B23" s="49" t="n">
        <v>218</v>
      </c>
      <c r="C23" s="34" t="n">
        <v>245</v>
      </c>
      <c r="D23" s="49" t="n">
        <v>603</v>
      </c>
      <c r="E23" s="34" t="n">
        <v>671</v>
      </c>
      <c r="F23" s="49" t="n">
        <v>738</v>
      </c>
      <c r="G23" s="34" t="n">
        <v>368</v>
      </c>
      <c r="H23" s="50" t="n">
        <v>409</v>
      </c>
      <c r="I23" s="49" t="n">
        <v>457</v>
      </c>
      <c r="J23" s="51" t="n">
        <v>3522</v>
      </c>
      <c r="K23" s="37" t="s">
        <v>44</v>
      </c>
    </row>
    <row r="24" customFormat="false" ht="16.5" hidden="false" customHeight="true" outlineLevel="0" collapsed="false">
      <c r="A24" s="31" t="s">
        <v>33</v>
      </c>
      <c r="B24" s="49" t="n">
        <v>45</v>
      </c>
      <c r="C24" s="34" t="n">
        <v>55</v>
      </c>
      <c r="D24" s="49" t="n">
        <v>66</v>
      </c>
      <c r="E24" s="34" t="n">
        <v>119</v>
      </c>
      <c r="F24" s="49" t="n">
        <v>168</v>
      </c>
      <c r="G24" s="34" t="n">
        <v>195</v>
      </c>
      <c r="H24" s="50" t="n">
        <v>217</v>
      </c>
      <c r="I24" s="49" t="n">
        <v>230</v>
      </c>
      <c r="J24" s="51" t="n">
        <v>235</v>
      </c>
      <c r="K24" s="37" t="s">
        <v>45</v>
      </c>
    </row>
    <row r="25" customFormat="false" ht="16.5" hidden="false" customHeight="true" outlineLevel="0" collapsed="false">
      <c r="A25" s="31" t="s">
        <v>35</v>
      </c>
      <c r="B25" s="49" t="n">
        <v>88</v>
      </c>
      <c r="C25" s="34" t="n">
        <v>121</v>
      </c>
      <c r="D25" s="49" t="n">
        <v>154</v>
      </c>
      <c r="E25" s="34" t="n">
        <v>188</v>
      </c>
      <c r="F25" s="49" t="n">
        <v>220</v>
      </c>
      <c r="G25" s="34" t="n">
        <v>248</v>
      </c>
      <c r="H25" s="50" t="n">
        <v>327</v>
      </c>
      <c r="I25" s="49" t="n">
        <v>354</v>
      </c>
      <c r="J25" s="51" t="n">
        <v>126</v>
      </c>
      <c r="K25" s="37" t="s">
        <v>46</v>
      </c>
    </row>
    <row r="26" customFormat="false" ht="21" hidden="false" customHeight="false" outlineLevel="0" collapsed="false">
      <c r="A26" s="31" t="s">
        <v>37</v>
      </c>
      <c r="B26" s="49" t="n">
        <v>61</v>
      </c>
      <c r="C26" s="34" t="n">
        <v>91</v>
      </c>
      <c r="D26" s="49" t="n">
        <v>115</v>
      </c>
      <c r="E26" s="34" t="n">
        <v>197</v>
      </c>
      <c r="F26" s="49" t="n">
        <v>304</v>
      </c>
      <c r="G26" s="34" t="n">
        <v>348</v>
      </c>
      <c r="H26" s="50" t="n">
        <v>361</v>
      </c>
      <c r="I26" s="49" t="n">
        <v>410</v>
      </c>
      <c r="J26" s="51" t="n">
        <v>294</v>
      </c>
      <c r="K26" s="37" t="s">
        <v>47</v>
      </c>
    </row>
    <row r="27" customFormat="false" ht="16.5" hidden="false" customHeight="true" outlineLevel="0" collapsed="false">
      <c r="A27" s="31" t="s">
        <v>39</v>
      </c>
      <c r="B27" s="49" t="n">
        <v>228</v>
      </c>
      <c r="C27" s="34" t="n">
        <v>372</v>
      </c>
      <c r="D27" s="49" t="n">
        <v>570</v>
      </c>
      <c r="E27" s="34" t="n">
        <v>675</v>
      </c>
      <c r="F27" s="49" t="n">
        <v>757</v>
      </c>
      <c r="G27" s="34" t="n">
        <v>861</v>
      </c>
      <c r="H27" s="50" t="n">
        <v>903</v>
      </c>
      <c r="I27" s="49" t="n">
        <v>857</v>
      </c>
      <c r="J27" s="51" t="n">
        <v>839</v>
      </c>
      <c r="K27" s="37" t="s">
        <v>48</v>
      </c>
    </row>
    <row r="28" customFormat="false" ht="16.5" hidden="false" customHeight="true" outlineLevel="0" collapsed="false">
      <c r="A28" s="55" t="s">
        <v>49</v>
      </c>
      <c r="B28" s="56" t="n">
        <v>1146</v>
      </c>
      <c r="C28" s="57" t="n">
        <v>1155</v>
      </c>
      <c r="D28" s="56" t="n">
        <v>1240</v>
      </c>
      <c r="E28" s="57" t="n">
        <v>1316</v>
      </c>
      <c r="F28" s="56" t="n">
        <v>1437</v>
      </c>
      <c r="G28" s="57" t="n">
        <v>1530</v>
      </c>
      <c r="H28" s="58" t="n">
        <v>1597</v>
      </c>
      <c r="I28" s="56" t="n">
        <v>1658</v>
      </c>
      <c r="J28" s="59" t="n">
        <v>1257</v>
      </c>
      <c r="K28" s="60" t="s">
        <v>50</v>
      </c>
    </row>
    <row r="29" customFormat="false" ht="5.25" hidden="false" customHeight="true" outlineLevel="0" collapsed="false">
      <c r="A29" s="30"/>
      <c r="B29" s="61"/>
      <c r="C29" s="61"/>
      <c r="D29" s="61"/>
      <c r="E29" s="61"/>
      <c r="F29" s="61"/>
      <c r="G29" s="61"/>
      <c r="H29" s="61"/>
      <c r="I29" s="61"/>
      <c r="J29" s="61"/>
      <c r="K29" s="62"/>
    </row>
    <row r="30" customFormat="false" ht="23.25" hidden="false" customHeight="false" outlineLevel="0" collapsed="false">
      <c r="A30" s="63" t="s">
        <v>5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23.25" hidden="false" customHeight="false" outlineLevel="0" collapsed="false">
      <c r="A31" s="64" t="s">
        <v>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6"/>
      <c r="N31" s="66"/>
      <c r="O31" s="66"/>
      <c r="P31" s="66"/>
    </row>
    <row r="32" customFormat="false" ht="23.25" hidden="false" customHeight="true" outlineLevel="0" collapsed="false">
      <c r="A32" s="67" t="s">
        <v>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5"/>
      <c r="M32" s="66"/>
      <c r="N32" s="66"/>
      <c r="O32" s="66"/>
      <c r="P32" s="66"/>
    </row>
    <row r="33" customFormat="false" ht="21" hidden="false" customHeight="false" outlineLevel="0" collapsed="false">
      <c r="A33" s="68" t="s">
        <v>5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2" customFormat="true" ht="18.95" hidden="false" customHeight="true" outlineLevel="0" collapsed="false">
      <c r="A34" s="1"/>
    </row>
    <row r="35" s="2" customFormat="true" ht="18.95" hidden="false" customHeight="true" outlineLevel="0" collapsed="false">
      <c r="A35" s="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</sheetData>
  <mergeCells count="6">
    <mergeCell ref="A4:A5"/>
    <mergeCell ref="K4:K5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25:08Z</dcterms:created>
  <dc:creator>ยาปราศจากเชื้อ 1</dc:creator>
  <dc:description/>
  <cp:keywords/>
  <dc:language>en-US</dc:language>
  <cp:lastModifiedBy>statistic</cp:lastModifiedBy>
  <cp:lastPrinted>2001-06-15T07:19:50Z</cp:lastPrinted>
  <dcterms:modified xsi:type="dcterms:W3CDTF">2007-12-18T03:34:56Z</dcterms:modified>
  <cp:revision>0</cp:revision>
  <dc:subject/>
  <dc:title/>
</cp:coreProperties>
</file>