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AngsanaUPC"/>
        <family val="1"/>
        <charset val="222"/>
      </rPr>
      <t xml:space="preserve">9.2    </t>
    </r>
    <r>
      <rPr>
        <b val="true"/>
        <sz val="17"/>
        <rFont val="Noto Sans Devanagari"/>
        <family val="2"/>
      </rPr>
      <t xml:space="preserve">ผลิตภัณฑ์จังหวัด ตามราคาปี </t>
    </r>
    <r>
      <rPr>
        <b val="true"/>
        <sz val="17"/>
        <rFont val="AngsanaUPC"/>
        <family val="1"/>
        <charset val="222"/>
      </rPr>
      <t xml:space="preserve">2531   </t>
    </r>
    <r>
      <rPr>
        <b val="true"/>
        <sz val="17"/>
        <rFont val="Noto Sans Devanagari"/>
        <family val="2"/>
      </rPr>
      <t xml:space="preserve">จำแนกตามสาขาการผลิต จังหวัดสตูล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 2535-2543</t>
    </r>
  </si>
  <si>
    <t xml:space="preserve">TABLE 9.2  GROSS PROVINCIAL PRODUCT AT CONSTANT 1988 PRICES BY INDUSTRIAL ORIGIN, CHANWAT SATUN; 1992-200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1"/>
        <charset val="222"/>
      </rPr>
      <t xml:space="preserve">:  </t>
    </r>
    <r>
      <rPr>
        <sz val="9"/>
        <rFont val="Times New Roman"/>
        <family val="1"/>
        <charset val="222"/>
      </rPr>
      <t xml:space="preserve">Millions Baht)</t>
    </r>
  </si>
  <si>
    <t xml:space="preserve">สาขาการผลิต</t>
  </si>
  <si>
    <r>
      <rPr>
        <sz val="15"/>
        <rFont val="AngsanaUPC"/>
        <family val="1"/>
        <charset val="222"/>
      </rPr>
      <t xml:space="preserve">2541</t>
    </r>
    <r>
      <rPr>
        <vertAlign val="superscript"/>
        <sz val="16"/>
        <rFont val="AngsanaUPC"/>
        <family val="1"/>
        <charset val="222"/>
      </rPr>
      <t xml:space="preserve"> P</t>
    </r>
  </si>
  <si>
    <t xml:space="preserve">Industrial origin</t>
  </si>
  <si>
    <t xml:space="preserve">เกษตรกรรม</t>
  </si>
  <si>
    <t xml:space="preserve">  Agriculture</t>
  </si>
  <si>
    <t xml:space="preserve">    กสิกรรม</t>
  </si>
  <si>
    <t xml:space="preserve">     Crops</t>
  </si>
  <si>
    <t xml:space="preserve">    ปศุสัตว์</t>
  </si>
  <si>
    <t xml:space="preserve">     Livestock</t>
  </si>
  <si>
    <t xml:space="preserve">    ประมง</t>
  </si>
  <si>
    <t xml:space="preserve">     Fisheries</t>
  </si>
  <si>
    <t xml:space="preserve">    ป่าไม้</t>
  </si>
  <si>
    <t xml:space="preserve">     Forestry</t>
  </si>
  <si>
    <t xml:space="preserve">    บริการทางการเกษตร</t>
  </si>
  <si>
    <t xml:space="preserve">     Agricultural services</t>
  </si>
  <si>
    <t xml:space="preserve">    การแปรรูปสินค้าเกษตรอย่างง่าย</t>
  </si>
  <si>
    <t xml:space="preserve">     Simple agri. Processing products</t>
  </si>
  <si>
    <t xml:space="preserve"> 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k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ministration and defence</t>
  </si>
  <si>
    <t xml:space="preserve">การบริการ</t>
  </si>
  <si>
    <t xml:space="preserve">  Services</t>
  </si>
  <si>
    <t xml:space="preserve">ผลิตภัณฑ์จังหวัด</t>
  </si>
  <si>
    <t xml:space="preserve">  Gross Provincial Product (GPP)</t>
  </si>
  <si>
    <r>
      <rPr>
        <sz val="13"/>
        <rFont val="Noto Sans Devanagari"/>
        <family val="2"/>
      </rPr>
      <t xml:space="preserve">             ที่มา 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   Source : Office of the National Economic and Social Development Board.</t>
  </si>
  <si>
    <r>
      <rPr>
        <sz val="13"/>
        <rFont val="Noto Sans Devanagari"/>
        <family val="2"/>
      </rPr>
      <t xml:space="preserve">  รวบรวมโดย 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lled by : Statistical Data Bank and Information Dissemination Divion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_-;_-* \-_-;_-@_-"/>
    <numFmt numFmtId="166" formatCode="\(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1"/>
      <name val="Times New Roman"/>
      <family val="1"/>
      <charset val="222"/>
    </font>
    <font>
      <sz val="10"/>
      <name val="Times New Roman"/>
      <family val="1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A2:IV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1.28"/>
    <col collapsed="false" customWidth="true" hidden="false" outlineLevel="0" max="9" min="9" style="0" width="38.71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H3" s="4"/>
      <c r="I3" s="5" t="s">
        <v>2</v>
      </c>
    </row>
    <row r="4" customFormat="false" ht="25.5" hidden="false" customHeight="false" outlineLevel="0" collapsed="false">
      <c r="A4" s="6" t="s">
        <v>3</v>
      </c>
      <c r="B4" s="7" t="n">
        <v>2535</v>
      </c>
      <c r="C4" s="7" t="n">
        <v>2536</v>
      </c>
      <c r="D4" s="7" t="n">
        <v>2537</v>
      </c>
      <c r="E4" s="7" t="n">
        <v>2538</v>
      </c>
      <c r="F4" s="7" t="n">
        <v>2539</v>
      </c>
      <c r="G4" s="7" t="n">
        <v>2540</v>
      </c>
      <c r="H4" s="7" t="s">
        <v>4</v>
      </c>
      <c r="I4" s="8" t="s">
        <v>5</v>
      </c>
    </row>
    <row r="5" customFormat="false" ht="22.5" hidden="false" customHeight="false" outlineLevel="0" collapsed="false">
      <c r="A5" s="6"/>
      <c r="B5" s="9" t="n">
        <v>1992</v>
      </c>
      <c r="C5" s="9" t="n">
        <v>1993</v>
      </c>
      <c r="D5" s="9" t="n">
        <v>1994</v>
      </c>
      <c r="E5" s="9" t="n">
        <v>1995</v>
      </c>
      <c r="F5" s="9" t="n">
        <v>1996</v>
      </c>
      <c r="G5" s="10" t="n">
        <v>1997</v>
      </c>
      <c r="H5" s="10" t="n">
        <v>1998</v>
      </c>
      <c r="I5" s="8"/>
    </row>
    <row r="6" customFormat="false" ht="23.25" hidden="false" customHeight="true" outlineLevel="0" collapsed="false">
      <c r="A6" s="11" t="s">
        <v>6</v>
      </c>
      <c r="B6" s="12" t="n">
        <f aca="false">SUM(B7:B12)</f>
        <v>3242.8</v>
      </c>
      <c r="C6" s="12" t="n">
        <f aca="false">SUM(C7:C12)</f>
        <v>3443.2</v>
      </c>
      <c r="D6" s="12" t="n">
        <f aca="false">SUM(D7:D12)</f>
        <v>3586.5</v>
      </c>
      <c r="E6" s="12" t="n">
        <f aca="false">SUM(E7:E12)</f>
        <v>3803.2</v>
      </c>
      <c r="F6" s="12" t="n">
        <f aca="false">SUM(F7:F12)</f>
        <v>3923.9</v>
      </c>
      <c r="G6" s="12" t="n">
        <f aca="false">SUM(G7:G12)</f>
        <v>4177.8</v>
      </c>
      <c r="H6" s="12" t="n">
        <f aca="false">SUM(H7:H12)</f>
        <v>4650.5</v>
      </c>
      <c r="I6" s="13" t="s">
        <v>7</v>
      </c>
    </row>
    <row r="7" customFormat="false" ht="20.25" hidden="false" customHeight="true" outlineLevel="0" collapsed="false">
      <c r="A7" s="11" t="s">
        <v>8</v>
      </c>
      <c r="B7" s="12" t="n">
        <v>1061</v>
      </c>
      <c r="C7" s="12" t="n">
        <v>1115</v>
      </c>
      <c r="D7" s="12" t="n">
        <v>1269</v>
      </c>
      <c r="E7" s="12" t="n">
        <v>1278</v>
      </c>
      <c r="F7" s="12" t="n">
        <v>1395</v>
      </c>
      <c r="G7" s="14" t="n">
        <v>1453</v>
      </c>
      <c r="H7" s="14" t="n">
        <v>1420</v>
      </c>
      <c r="I7" s="13" t="s">
        <v>9</v>
      </c>
    </row>
    <row r="8" customFormat="false" ht="20.25" hidden="false" customHeight="true" outlineLevel="0" collapsed="false">
      <c r="A8" s="11" t="s">
        <v>10</v>
      </c>
      <c r="B8" s="12" t="n">
        <v>104</v>
      </c>
      <c r="C8" s="12" t="n">
        <v>119</v>
      </c>
      <c r="D8" s="12" t="n">
        <v>143</v>
      </c>
      <c r="E8" s="12" t="n">
        <v>161</v>
      </c>
      <c r="F8" s="12" t="n">
        <v>122</v>
      </c>
      <c r="G8" s="14" t="n">
        <v>150</v>
      </c>
      <c r="H8" s="14" t="n">
        <v>142</v>
      </c>
      <c r="I8" s="13" t="s">
        <v>11</v>
      </c>
    </row>
    <row r="9" customFormat="false" ht="20.25" hidden="false" customHeight="true" outlineLevel="0" collapsed="false">
      <c r="A9" s="11" t="s">
        <v>12</v>
      </c>
      <c r="B9" s="12" t="n">
        <v>1821</v>
      </c>
      <c r="C9" s="12" t="n">
        <v>1856</v>
      </c>
      <c r="D9" s="12" t="n">
        <v>1763</v>
      </c>
      <c r="E9" s="12" t="n">
        <v>1948</v>
      </c>
      <c r="F9" s="12" t="n">
        <v>1964</v>
      </c>
      <c r="G9" s="14" t="n">
        <v>2063</v>
      </c>
      <c r="H9" s="14" t="n">
        <v>2446</v>
      </c>
      <c r="I9" s="13" t="s">
        <v>13</v>
      </c>
    </row>
    <row r="10" customFormat="false" ht="20.25" hidden="false" customHeight="true" outlineLevel="0" collapsed="false">
      <c r="A10" s="11" t="s">
        <v>14</v>
      </c>
      <c r="B10" s="12" t="n">
        <v>0</v>
      </c>
      <c r="C10" s="12" t="n">
        <v>84</v>
      </c>
      <c r="D10" s="12" t="n">
        <v>104</v>
      </c>
      <c r="E10" s="12" t="n">
        <v>121</v>
      </c>
      <c r="F10" s="12" t="n">
        <v>145</v>
      </c>
      <c r="G10" s="14" t="n">
        <v>222</v>
      </c>
      <c r="H10" s="14" t="n">
        <v>363</v>
      </c>
      <c r="I10" s="13" t="s">
        <v>15</v>
      </c>
    </row>
    <row r="11" customFormat="false" ht="20.25" hidden="false" customHeight="true" outlineLevel="0" collapsed="false">
      <c r="A11" s="11" t="s">
        <v>16</v>
      </c>
      <c r="B11" s="12" t="n">
        <v>11</v>
      </c>
      <c r="C11" s="12" t="n">
        <v>12</v>
      </c>
      <c r="D11" s="12" t="n">
        <v>11</v>
      </c>
      <c r="E11" s="12" t="n">
        <v>10</v>
      </c>
      <c r="F11" s="12" t="n">
        <v>9</v>
      </c>
      <c r="G11" s="14" t="n">
        <v>9</v>
      </c>
      <c r="H11" s="14" t="n">
        <v>8</v>
      </c>
      <c r="I11" s="13" t="s">
        <v>17</v>
      </c>
    </row>
    <row r="12" customFormat="false" ht="20.25" hidden="false" customHeight="true" outlineLevel="0" collapsed="false">
      <c r="A12" s="11" t="s">
        <v>18</v>
      </c>
      <c r="B12" s="12" t="n">
        <v>245.8</v>
      </c>
      <c r="C12" s="12" t="n">
        <v>257.2</v>
      </c>
      <c r="D12" s="12" t="n">
        <v>296.5</v>
      </c>
      <c r="E12" s="12" t="n">
        <v>285.2</v>
      </c>
      <c r="F12" s="12" t="n">
        <v>288.9</v>
      </c>
      <c r="G12" s="14" t="n">
        <v>280.8</v>
      </c>
      <c r="H12" s="14" t="n">
        <v>271.5</v>
      </c>
      <c r="I12" s="13" t="s">
        <v>19</v>
      </c>
    </row>
    <row r="13" customFormat="false" ht="20.25" hidden="false" customHeight="true" outlineLevel="0" collapsed="false">
      <c r="A13" s="11" t="s">
        <v>20</v>
      </c>
      <c r="B13" s="12" t="n">
        <v>1</v>
      </c>
      <c r="C13" s="12" t="n">
        <v>1</v>
      </c>
      <c r="D13" s="12" t="n">
        <v>6</v>
      </c>
      <c r="E13" s="12" t="n">
        <v>12</v>
      </c>
      <c r="F13" s="12" t="n">
        <v>11</v>
      </c>
      <c r="G13" s="14" t="n">
        <v>15</v>
      </c>
      <c r="H13" s="14" t="n">
        <v>79</v>
      </c>
      <c r="I13" s="13" t="s">
        <v>21</v>
      </c>
    </row>
    <row r="14" customFormat="false" ht="20.25" hidden="false" customHeight="true" outlineLevel="0" collapsed="false">
      <c r="A14" s="11" t="s">
        <v>22</v>
      </c>
      <c r="B14" s="12" t="n">
        <v>433.5</v>
      </c>
      <c r="C14" s="12" t="n">
        <v>445.5</v>
      </c>
      <c r="D14" s="12" t="n">
        <v>480.8</v>
      </c>
      <c r="E14" s="12" t="n">
        <v>521.8</v>
      </c>
      <c r="F14" s="12" t="n">
        <v>510.9</v>
      </c>
      <c r="G14" s="14" t="n">
        <v>495</v>
      </c>
      <c r="H14" s="14" t="n">
        <v>415.6</v>
      </c>
      <c r="I14" s="13" t="s">
        <v>23</v>
      </c>
    </row>
    <row r="15" customFormat="false" ht="20.25" hidden="false" customHeight="true" outlineLevel="0" collapsed="false">
      <c r="A15" s="11" t="s">
        <v>24</v>
      </c>
      <c r="B15" s="12" t="n">
        <v>203.8</v>
      </c>
      <c r="C15" s="12" t="n">
        <v>199.2</v>
      </c>
      <c r="D15" s="12" t="n">
        <v>419.1</v>
      </c>
      <c r="E15" s="12" t="n">
        <v>563.7</v>
      </c>
      <c r="F15" s="12" t="n">
        <v>623.4</v>
      </c>
      <c r="G15" s="14" t="n">
        <v>298.1</v>
      </c>
      <c r="H15" s="14" t="n">
        <v>168.2</v>
      </c>
      <c r="I15" s="13" t="s">
        <v>25</v>
      </c>
    </row>
    <row r="16" customFormat="false" ht="20.25" hidden="false" customHeight="true" outlineLevel="0" collapsed="false">
      <c r="A16" s="11" t="s">
        <v>26</v>
      </c>
      <c r="B16" s="12" t="n">
        <v>75.7</v>
      </c>
      <c r="C16" s="12" t="n">
        <v>80.9</v>
      </c>
      <c r="D16" s="12" t="n">
        <v>113.7</v>
      </c>
      <c r="E16" s="12" t="n">
        <v>137.8</v>
      </c>
      <c r="F16" s="12" t="n">
        <v>139.1</v>
      </c>
      <c r="G16" s="14" t="n">
        <v>141.3</v>
      </c>
      <c r="H16" s="14" t="n">
        <v>149.6</v>
      </c>
      <c r="I16" s="13" t="s">
        <v>27</v>
      </c>
    </row>
    <row r="17" customFormat="false" ht="20.25" hidden="false" customHeight="true" outlineLevel="0" collapsed="false">
      <c r="A17" s="11" t="s">
        <v>28</v>
      </c>
      <c r="B17" s="12" t="n">
        <v>214</v>
      </c>
      <c r="C17" s="12" t="n">
        <v>223.9</v>
      </c>
      <c r="D17" s="12" t="n">
        <v>265.1</v>
      </c>
      <c r="E17" s="12" t="n">
        <v>276.8</v>
      </c>
      <c r="F17" s="12" t="n">
        <v>325.8</v>
      </c>
      <c r="G17" s="14" t="n">
        <v>312.4</v>
      </c>
      <c r="H17" s="14" t="n">
        <v>249.7</v>
      </c>
      <c r="I17" s="13" t="s">
        <v>29</v>
      </c>
    </row>
    <row r="18" customFormat="false" ht="20.25" hidden="false" customHeight="true" outlineLevel="0" collapsed="false">
      <c r="A18" s="11" t="s">
        <v>30</v>
      </c>
      <c r="B18" s="12" t="n">
        <v>943</v>
      </c>
      <c r="C18" s="12" t="n">
        <v>1022</v>
      </c>
      <c r="D18" s="12" t="n">
        <v>1129</v>
      </c>
      <c r="E18" s="12" t="n">
        <v>1244</v>
      </c>
      <c r="F18" s="12" t="n">
        <v>1255</v>
      </c>
      <c r="G18" s="14" t="n">
        <v>1175</v>
      </c>
      <c r="H18" s="14" t="n">
        <v>996</v>
      </c>
      <c r="I18" s="13" t="s">
        <v>31</v>
      </c>
    </row>
    <row r="19" customFormat="false" ht="20.25" hidden="false" customHeight="true" outlineLevel="0" collapsed="false">
      <c r="A19" s="11" t="s">
        <v>32</v>
      </c>
      <c r="B19" s="12" t="n">
        <v>108</v>
      </c>
      <c r="C19" s="12" t="n">
        <v>153</v>
      </c>
      <c r="D19" s="12" t="n">
        <v>176</v>
      </c>
      <c r="E19" s="12" t="n">
        <v>211</v>
      </c>
      <c r="F19" s="12" t="n">
        <v>216</v>
      </c>
      <c r="G19" s="14" t="n">
        <v>210</v>
      </c>
      <c r="H19" s="14" t="n">
        <v>213</v>
      </c>
      <c r="I19" s="13" t="s">
        <v>33</v>
      </c>
    </row>
    <row r="20" customFormat="false" ht="20.25" hidden="false" customHeight="true" outlineLevel="0" collapsed="false">
      <c r="A20" s="11" t="s">
        <v>34</v>
      </c>
      <c r="B20" s="12" t="n">
        <v>186</v>
      </c>
      <c r="C20" s="12" t="n">
        <v>195</v>
      </c>
      <c r="D20" s="12" t="n">
        <v>205</v>
      </c>
      <c r="E20" s="12" t="n">
        <v>219</v>
      </c>
      <c r="F20" s="12" t="n">
        <v>239</v>
      </c>
      <c r="G20" s="14" t="n">
        <v>254</v>
      </c>
      <c r="H20" s="14" t="n">
        <v>268</v>
      </c>
      <c r="I20" s="13" t="s">
        <v>35</v>
      </c>
    </row>
    <row r="21" customFormat="false" ht="20.25" hidden="false" customHeight="true" outlineLevel="0" collapsed="false">
      <c r="A21" s="11" t="s">
        <v>36</v>
      </c>
      <c r="B21" s="12" t="n">
        <v>244</v>
      </c>
      <c r="C21" s="12" t="n">
        <v>261</v>
      </c>
      <c r="D21" s="12" t="n">
        <v>264</v>
      </c>
      <c r="E21" s="12" t="n">
        <v>258</v>
      </c>
      <c r="F21" s="12" t="n">
        <v>281</v>
      </c>
      <c r="G21" s="14" t="n">
        <v>275</v>
      </c>
      <c r="H21" s="14" t="n">
        <v>313</v>
      </c>
      <c r="I21" s="13" t="s">
        <v>37</v>
      </c>
    </row>
    <row r="22" customFormat="false" ht="20.25" hidden="false" customHeight="true" outlineLevel="0" collapsed="false">
      <c r="A22" s="11" t="s">
        <v>38</v>
      </c>
      <c r="B22" s="12" t="n">
        <v>468</v>
      </c>
      <c r="C22" s="12" t="n">
        <v>467</v>
      </c>
      <c r="D22" s="12" t="n">
        <v>458</v>
      </c>
      <c r="E22" s="12" t="n">
        <v>491</v>
      </c>
      <c r="F22" s="12" t="n">
        <v>513</v>
      </c>
      <c r="G22" s="14" t="n">
        <v>538</v>
      </c>
      <c r="H22" s="14" t="n">
        <v>580</v>
      </c>
      <c r="I22" s="13" t="s">
        <v>39</v>
      </c>
    </row>
    <row r="23" customFormat="false" ht="20.25" hidden="false" customHeight="true" outlineLevel="0" collapsed="false">
      <c r="A23" s="11" t="s">
        <v>40</v>
      </c>
      <c r="B23" s="12" t="n">
        <v>6119.9</v>
      </c>
      <c r="C23" s="12" t="n">
        <v>6491.6</v>
      </c>
      <c r="D23" s="12" t="n">
        <v>7103.2</v>
      </c>
      <c r="E23" s="12" t="n">
        <v>7738.3</v>
      </c>
      <c r="F23" s="12" t="n">
        <v>8038</v>
      </c>
      <c r="G23" s="14" t="n">
        <v>7891.7</v>
      </c>
      <c r="H23" s="14" t="n">
        <v>8082.6</v>
      </c>
      <c r="I23" s="13" t="s">
        <v>41</v>
      </c>
    </row>
    <row r="24" customFormat="false" ht="5.25" hidden="false" customHeight="true" outlineLevel="0" collapsed="false">
      <c r="A24" s="15"/>
      <c r="B24" s="16"/>
      <c r="C24" s="16"/>
      <c r="D24" s="16"/>
      <c r="E24" s="16"/>
      <c r="F24" s="16"/>
      <c r="G24" s="16"/>
      <c r="H24" s="17"/>
      <c r="I24" s="18"/>
    </row>
    <row r="25" customFormat="false" ht="26.25" hidden="false" customHeight="true" outlineLevel="0" collapsed="false">
      <c r="A25" s="19" t="s">
        <v>42</v>
      </c>
      <c r="E25" s="20" t="s">
        <v>43</v>
      </c>
    </row>
    <row r="26" customFormat="false" ht="20.25" hidden="false" customHeight="true" outlineLevel="0" collapsed="false">
      <c r="A26" s="19" t="s">
        <v>44</v>
      </c>
      <c r="E26" s="20" t="s">
        <v>45</v>
      </c>
    </row>
  </sheetData>
  <mergeCells count="2">
    <mergeCell ref="A4:A5"/>
    <mergeCell ref="I4:I5"/>
  </mergeCells>
  <printOptions headings="false" gridLines="false" gridLinesSet="true" horizontalCentered="false" verticalCentered="false"/>
  <pageMargins left="0.354166666666667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1:55:59Z</dcterms:created>
  <dc:creator>NSO</dc:creator>
  <dc:description/>
  <dc:language>en-US</dc:language>
  <cp:lastModifiedBy>statistics satun province</cp:lastModifiedBy>
  <cp:lastPrinted>2001-08-19T07:44:25Z</cp:lastPrinted>
  <dcterms:modified xsi:type="dcterms:W3CDTF">2008-01-29T02:59:21Z</dcterms:modified>
  <cp:revision>0</cp:revision>
  <dc:subject/>
  <dc:title/>
</cp:coreProperties>
</file>