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TABLE   1   NUMBER OF NEW FAMILY PLANNING ACCEPTORS BY CONTRACEPTIVE METHODS AND  AMPHOE  : 2000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อนามัย</t>
  </si>
  <si>
    <t xml:space="preserve">Others</t>
  </si>
  <si>
    <t xml:space="preserve">device</t>
  </si>
  <si>
    <t xml:space="preserve">Condom</t>
  </si>
  <si>
    <t xml:space="preserve">รวมยอด</t>
  </si>
  <si>
    <t xml:space="preserve">*</t>
  </si>
  <si>
    <t xml:space="preserve">-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AngsanaUPC"/>
        <family val="1"/>
        <charset val="222"/>
      </rPr>
      <t xml:space="preserve">  *  </t>
    </r>
    <r>
      <rPr>
        <sz val="14"/>
        <rFont val="Noto Sans Devanagari"/>
        <family val="2"/>
      </rPr>
      <t xml:space="preserve">ไม่มีข้อมูล</t>
    </r>
  </si>
  <si>
    <t xml:space="preserve">*  Not dat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  :  Songkhl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10" min="2" style="1" width="12.28"/>
    <col collapsed="false" customWidth="true" hidden="false" outlineLevel="0" max="11" min="11" style="1" width="23.28"/>
    <col collapsed="false" customWidth="true" hidden="false" outlineLevel="0" max="12" min="12" style="1" width="0.85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.2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  <c r="L4" s="9"/>
    </row>
    <row r="5" customFormat="fals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1" t="s">
        <v>11</v>
      </c>
      <c r="I5" s="12" t="s">
        <v>12</v>
      </c>
      <c r="J5" s="10" t="s">
        <v>13</v>
      </c>
      <c r="K5" s="8"/>
      <c r="L5" s="9"/>
    </row>
    <row r="6" customFormat="false" ht="18" hidden="false" customHeight="tru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6" t="s">
        <v>21</v>
      </c>
      <c r="J6" s="17" t="s">
        <v>22</v>
      </c>
      <c r="K6" s="8"/>
      <c r="L6" s="9"/>
    </row>
    <row r="7" customFormat="false" ht="18" hidden="false" customHeight="true" outlineLevel="0" collapsed="false">
      <c r="A7" s="6"/>
      <c r="B7" s="13"/>
      <c r="C7" s="18" t="s">
        <v>23</v>
      </c>
      <c r="D7" s="15"/>
      <c r="E7" s="19"/>
      <c r="F7" s="19"/>
      <c r="G7" s="15"/>
      <c r="H7" s="15"/>
      <c r="I7" s="20" t="s">
        <v>24</v>
      </c>
      <c r="J7" s="21"/>
      <c r="K7" s="8"/>
      <c r="L7" s="9"/>
    </row>
    <row r="8" customFormat="false" ht="21.6" hidden="false" customHeight="true" outlineLevel="0" collapsed="false">
      <c r="A8" s="22" t="s">
        <v>25</v>
      </c>
      <c r="B8" s="23" t="n">
        <f aca="false">SUM(B9:B24)</f>
        <v>51501</v>
      </c>
      <c r="C8" s="24" t="n">
        <f aca="false">SUM(C9:C24)</f>
        <v>25783</v>
      </c>
      <c r="D8" s="25" t="n">
        <f aca="false">SUM(D9:D24)</f>
        <v>881</v>
      </c>
      <c r="E8" s="24" t="n">
        <f aca="false">SUM(E9:E24)</f>
        <v>11530</v>
      </c>
      <c r="F8" s="25" t="n">
        <f aca="false">SUM(F9:F24)</f>
        <v>2440</v>
      </c>
      <c r="G8" s="24" t="n">
        <f aca="false">SUM(G9:G24)</f>
        <v>180</v>
      </c>
      <c r="H8" s="25" t="n">
        <f aca="false">SUM(H9:H24)</f>
        <v>10687</v>
      </c>
      <c r="I8" s="24" t="s">
        <v>26</v>
      </c>
      <c r="J8" s="26" t="s">
        <v>27</v>
      </c>
      <c r="K8" s="27" t="s">
        <v>14</v>
      </c>
    </row>
    <row r="9" customFormat="false" ht="21.6" hidden="false" customHeight="true" outlineLevel="0" collapsed="false">
      <c r="A9" s="28" t="s">
        <v>28</v>
      </c>
      <c r="B9" s="29" t="n">
        <f aca="false">SUM(C9:J9)</f>
        <v>6820</v>
      </c>
      <c r="C9" s="30" t="n">
        <v>3410</v>
      </c>
      <c r="D9" s="30" t="n">
        <v>128</v>
      </c>
      <c r="E9" s="30" t="n">
        <v>1279</v>
      </c>
      <c r="F9" s="30" t="n">
        <v>885</v>
      </c>
      <c r="G9" s="30" t="n">
        <v>31</v>
      </c>
      <c r="H9" s="30" t="n">
        <v>1087</v>
      </c>
      <c r="I9" s="30" t="s">
        <v>26</v>
      </c>
      <c r="J9" s="31" t="s">
        <v>27</v>
      </c>
      <c r="K9" s="32" t="s">
        <v>29</v>
      </c>
    </row>
    <row r="10" customFormat="false" ht="21.6" hidden="false" customHeight="true" outlineLevel="0" collapsed="false">
      <c r="A10" s="28" t="s">
        <v>30</v>
      </c>
      <c r="B10" s="29" t="n">
        <f aca="false">SUM(C10:J10)</f>
        <v>581</v>
      </c>
      <c r="C10" s="33" t="n">
        <v>295</v>
      </c>
      <c r="D10" s="33" t="n">
        <v>20</v>
      </c>
      <c r="E10" s="33" t="n">
        <v>130</v>
      </c>
      <c r="F10" s="33" t="n">
        <v>17</v>
      </c>
      <c r="G10" s="33" t="s">
        <v>27</v>
      </c>
      <c r="H10" s="33" t="n">
        <v>119</v>
      </c>
      <c r="I10" s="33" t="s">
        <v>26</v>
      </c>
      <c r="J10" s="31" t="s">
        <v>27</v>
      </c>
      <c r="K10" s="34" t="s">
        <v>31</v>
      </c>
    </row>
    <row r="11" customFormat="false" ht="21.6" hidden="false" customHeight="true" outlineLevel="0" collapsed="false">
      <c r="A11" s="28" t="s">
        <v>32</v>
      </c>
      <c r="B11" s="29" t="n">
        <f aca="false">SUM(C11:J11)</f>
        <v>734</v>
      </c>
      <c r="C11" s="35" t="n">
        <v>385</v>
      </c>
      <c r="D11" s="35" t="n">
        <v>15</v>
      </c>
      <c r="E11" s="35" t="n">
        <v>169</v>
      </c>
      <c r="F11" s="35" t="s">
        <v>27</v>
      </c>
      <c r="G11" s="35" t="s">
        <v>27</v>
      </c>
      <c r="H11" s="35" t="n">
        <v>165</v>
      </c>
      <c r="I11" s="35" t="s">
        <v>26</v>
      </c>
      <c r="J11" s="31" t="s">
        <v>27</v>
      </c>
      <c r="K11" s="32" t="s">
        <v>33</v>
      </c>
    </row>
    <row r="12" customFormat="false" ht="21.6" hidden="false" customHeight="true" outlineLevel="0" collapsed="false">
      <c r="A12" s="28" t="s">
        <v>34</v>
      </c>
      <c r="B12" s="29" t="n">
        <f aca="false">SUM(C12:J12)</f>
        <v>1246</v>
      </c>
      <c r="C12" s="35" t="n">
        <v>632</v>
      </c>
      <c r="D12" s="35" t="n">
        <v>26</v>
      </c>
      <c r="E12" s="35" t="n">
        <v>353</v>
      </c>
      <c r="F12" s="35" t="n">
        <v>6</v>
      </c>
      <c r="G12" s="35" t="n">
        <v>5</v>
      </c>
      <c r="H12" s="35" t="n">
        <v>224</v>
      </c>
      <c r="I12" s="35" t="s">
        <v>26</v>
      </c>
      <c r="J12" s="31" t="s">
        <v>27</v>
      </c>
      <c r="K12" s="5" t="s">
        <v>35</v>
      </c>
    </row>
    <row r="13" customFormat="false" ht="21.6" hidden="false" customHeight="true" outlineLevel="0" collapsed="false">
      <c r="A13" s="28" t="s">
        <v>36</v>
      </c>
      <c r="B13" s="29" t="n">
        <f aca="false">SUM(C13:J13)</f>
        <v>3069</v>
      </c>
      <c r="C13" s="35" t="n">
        <v>1542</v>
      </c>
      <c r="D13" s="35" t="n">
        <v>14</v>
      </c>
      <c r="E13" s="35" t="n">
        <v>866</v>
      </c>
      <c r="F13" s="35" t="n">
        <v>18</v>
      </c>
      <c r="G13" s="35" t="s">
        <v>27</v>
      </c>
      <c r="H13" s="35" t="n">
        <v>629</v>
      </c>
      <c r="I13" s="35" t="s">
        <v>26</v>
      </c>
      <c r="J13" s="31" t="s">
        <v>27</v>
      </c>
      <c r="K13" s="5" t="s">
        <v>37</v>
      </c>
    </row>
    <row r="14" customFormat="false" ht="21.6" hidden="false" customHeight="true" outlineLevel="0" collapsed="false">
      <c r="A14" s="28" t="s">
        <v>38</v>
      </c>
      <c r="B14" s="29" t="n">
        <f aca="false">SUM(C14:J14)</f>
        <v>2652</v>
      </c>
      <c r="C14" s="35" t="n">
        <v>1349</v>
      </c>
      <c r="D14" s="35" t="n">
        <v>9</v>
      </c>
      <c r="E14" s="35" t="n">
        <v>672</v>
      </c>
      <c r="F14" s="35" t="n">
        <v>18</v>
      </c>
      <c r="G14" s="35" t="s">
        <v>27</v>
      </c>
      <c r="H14" s="35" t="n">
        <v>604</v>
      </c>
      <c r="I14" s="35" t="s">
        <v>26</v>
      </c>
      <c r="J14" s="31" t="s">
        <v>27</v>
      </c>
      <c r="K14" s="5" t="s">
        <v>39</v>
      </c>
    </row>
    <row r="15" customFormat="false" ht="21.6" hidden="false" customHeight="true" outlineLevel="0" collapsed="false">
      <c r="A15" s="28" t="s">
        <v>40</v>
      </c>
      <c r="B15" s="29" t="n">
        <f aca="false">SUM(C15:J15)</f>
        <v>2924</v>
      </c>
      <c r="C15" s="35" t="n">
        <v>1479</v>
      </c>
      <c r="D15" s="35" t="n">
        <v>3</v>
      </c>
      <c r="E15" s="35" t="n">
        <v>686</v>
      </c>
      <c r="F15" s="35" t="n">
        <v>41</v>
      </c>
      <c r="G15" s="35" t="s">
        <v>27</v>
      </c>
      <c r="H15" s="35" t="n">
        <v>715</v>
      </c>
      <c r="I15" s="35" t="s">
        <v>26</v>
      </c>
      <c r="J15" s="31" t="s">
        <v>27</v>
      </c>
      <c r="K15" s="5" t="s">
        <v>41</v>
      </c>
    </row>
    <row r="16" customFormat="false" ht="21.6" hidden="false" customHeight="true" outlineLevel="0" collapsed="false">
      <c r="A16" s="28" t="s">
        <v>42</v>
      </c>
      <c r="B16" s="29" t="n">
        <f aca="false">SUM(C16:J16)</f>
        <v>467</v>
      </c>
      <c r="C16" s="35" t="n">
        <v>235</v>
      </c>
      <c r="D16" s="35" t="n">
        <v>1</v>
      </c>
      <c r="E16" s="35" t="n">
        <v>103</v>
      </c>
      <c r="F16" s="35" t="n">
        <v>5</v>
      </c>
      <c r="G16" s="35" t="n">
        <v>1</v>
      </c>
      <c r="H16" s="35" t="n">
        <v>122</v>
      </c>
      <c r="I16" s="35" t="s">
        <v>26</v>
      </c>
      <c r="J16" s="31" t="s">
        <v>27</v>
      </c>
      <c r="K16" s="5" t="s">
        <v>43</v>
      </c>
    </row>
    <row r="17" customFormat="false" ht="21.6" hidden="false" customHeight="true" outlineLevel="0" collapsed="false">
      <c r="A17" s="28" t="s">
        <v>44</v>
      </c>
      <c r="B17" s="29" t="n">
        <f aca="false">SUM(C17:J17)</f>
        <v>726</v>
      </c>
      <c r="C17" s="35" t="n">
        <v>363</v>
      </c>
      <c r="D17" s="35" t="n">
        <v>23</v>
      </c>
      <c r="E17" s="35" t="n">
        <v>168</v>
      </c>
      <c r="F17" s="35" t="s">
        <v>27</v>
      </c>
      <c r="G17" s="35" t="s">
        <v>27</v>
      </c>
      <c r="H17" s="35" t="n">
        <v>172</v>
      </c>
      <c r="I17" s="35" t="s">
        <v>26</v>
      </c>
      <c r="J17" s="31" t="s">
        <v>27</v>
      </c>
      <c r="K17" s="5" t="s">
        <v>45</v>
      </c>
    </row>
    <row r="18" customFormat="false" ht="21.6" hidden="false" customHeight="true" outlineLevel="0" collapsed="false">
      <c r="A18" s="28" t="s">
        <v>46</v>
      </c>
      <c r="B18" s="29" t="n">
        <f aca="false">SUM(C18:J18)</f>
        <v>2088</v>
      </c>
      <c r="C18" s="35" t="n">
        <v>1048</v>
      </c>
      <c r="D18" s="35" t="n">
        <v>39</v>
      </c>
      <c r="E18" s="35" t="n">
        <v>649</v>
      </c>
      <c r="F18" s="35" t="n">
        <v>54</v>
      </c>
      <c r="G18" s="35" t="n">
        <v>1</v>
      </c>
      <c r="H18" s="35" t="n">
        <v>297</v>
      </c>
      <c r="I18" s="35" t="s">
        <v>26</v>
      </c>
      <c r="J18" s="31" t="s">
        <v>27</v>
      </c>
      <c r="K18" s="5" t="s">
        <v>47</v>
      </c>
    </row>
    <row r="19" customFormat="false" ht="21.6" hidden="false" customHeight="true" outlineLevel="0" collapsed="false">
      <c r="A19" s="28" t="s">
        <v>48</v>
      </c>
      <c r="B19" s="29" t="n">
        <f aca="false">SUM(C19:J19)</f>
        <v>1770</v>
      </c>
      <c r="C19" s="35" t="n">
        <v>893</v>
      </c>
      <c r="D19" s="35" t="n">
        <v>37</v>
      </c>
      <c r="E19" s="35" t="n">
        <v>405</v>
      </c>
      <c r="F19" s="35" t="n">
        <v>55</v>
      </c>
      <c r="G19" s="35" t="s">
        <v>27</v>
      </c>
      <c r="H19" s="35" t="n">
        <v>380</v>
      </c>
      <c r="I19" s="35" t="s">
        <v>26</v>
      </c>
      <c r="J19" s="31" t="s">
        <v>27</v>
      </c>
      <c r="K19" s="5" t="s">
        <v>49</v>
      </c>
    </row>
    <row r="20" customFormat="false" ht="21.6" hidden="false" customHeight="true" outlineLevel="0" collapsed="false">
      <c r="A20" s="28" t="s">
        <v>50</v>
      </c>
      <c r="B20" s="29" t="n">
        <f aca="false">SUM(C20:J20)</f>
        <v>1498</v>
      </c>
      <c r="C20" s="35" t="n">
        <v>763</v>
      </c>
      <c r="D20" s="35" t="n">
        <v>20</v>
      </c>
      <c r="E20" s="35" t="n">
        <v>435</v>
      </c>
      <c r="F20" s="35" t="n">
        <v>17</v>
      </c>
      <c r="G20" s="35" t="s">
        <v>27</v>
      </c>
      <c r="H20" s="35" t="n">
        <v>263</v>
      </c>
      <c r="I20" s="35" t="s">
        <v>26</v>
      </c>
      <c r="J20" s="31" t="s">
        <v>27</v>
      </c>
      <c r="K20" s="5" t="s">
        <v>51</v>
      </c>
    </row>
    <row r="21" customFormat="false" ht="21.6" hidden="false" customHeight="true" outlineLevel="0" collapsed="false">
      <c r="A21" s="28" t="s">
        <v>52</v>
      </c>
      <c r="B21" s="29" t="n">
        <f aca="false">SUM(C21:J21)</f>
        <v>4248</v>
      </c>
      <c r="C21" s="35" t="n">
        <v>2140</v>
      </c>
      <c r="D21" s="35" t="n">
        <v>49</v>
      </c>
      <c r="E21" s="35" t="n">
        <v>953</v>
      </c>
      <c r="F21" s="35" t="n">
        <v>57</v>
      </c>
      <c r="G21" s="35" t="n">
        <v>9</v>
      </c>
      <c r="H21" s="35" t="n">
        <v>1040</v>
      </c>
      <c r="I21" s="35" t="s">
        <v>26</v>
      </c>
      <c r="J21" s="31" t="s">
        <v>27</v>
      </c>
      <c r="K21" s="5" t="s">
        <v>53</v>
      </c>
    </row>
    <row r="22" customFormat="false" ht="21.6" hidden="false" customHeight="true" outlineLevel="0" collapsed="false">
      <c r="A22" s="28" t="s">
        <v>54</v>
      </c>
      <c r="B22" s="29" t="n">
        <f aca="false">SUM(C22:J22)</f>
        <v>2712</v>
      </c>
      <c r="C22" s="35" t="n">
        <v>1228</v>
      </c>
      <c r="D22" s="35" t="n">
        <v>12</v>
      </c>
      <c r="E22" s="35" t="n">
        <v>605</v>
      </c>
      <c r="F22" s="35" t="n">
        <v>19</v>
      </c>
      <c r="G22" s="35" t="s">
        <v>27</v>
      </c>
      <c r="H22" s="35" t="n">
        <v>848</v>
      </c>
      <c r="I22" s="35" t="s">
        <v>26</v>
      </c>
      <c r="J22" s="31" t="s">
        <v>27</v>
      </c>
      <c r="K22" s="5" t="s">
        <v>55</v>
      </c>
    </row>
    <row r="23" customFormat="false" ht="21.6" hidden="false" customHeight="true" outlineLevel="0" collapsed="false">
      <c r="A23" s="28" t="s">
        <v>56</v>
      </c>
      <c r="B23" s="29" t="n">
        <f aca="false">SUM(C23:J23)</f>
        <v>1898</v>
      </c>
      <c r="C23" s="35" t="n">
        <v>949</v>
      </c>
      <c r="D23" s="35" t="n">
        <v>9</v>
      </c>
      <c r="E23" s="35" t="n">
        <v>498</v>
      </c>
      <c r="F23" s="35" t="n">
        <v>2</v>
      </c>
      <c r="G23" s="35" t="s">
        <v>27</v>
      </c>
      <c r="H23" s="35" t="n">
        <v>440</v>
      </c>
      <c r="I23" s="35" t="s">
        <v>26</v>
      </c>
      <c r="J23" s="31" t="s">
        <v>27</v>
      </c>
      <c r="K23" s="5" t="s">
        <v>57</v>
      </c>
    </row>
    <row r="24" customFormat="false" ht="21.6" hidden="false" customHeight="true" outlineLevel="0" collapsed="false">
      <c r="A24" s="36" t="s">
        <v>58</v>
      </c>
      <c r="B24" s="29" t="n">
        <f aca="false">SUM(C24:J24)</f>
        <v>18068</v>
      </c>
      <c r="C24" s="35" t="n">
        <v>9072</v>
      </c>
      <c r="D24" s="35" t="n">
        <v>476</v>
      </c>
      <c r="E24" s="35" t="n">
        <v>3559</v>
      </c>
      <c r="F24" s="35" t="n">
        <v>1246</v>
      </c>
      <c r="G24" s="35" t="n">
        <v>133</v>
      </c>
      <c r="H24" s="35" t="n">
        <v>3582</v>
      </c>
      <c r="I24" s="37" t="s">
        <v>26</v>
      </c>
      <c r="J24" s="38" t="s">
        <v>27</v>
      </c>
      <c r="K24" s="39" t="s">
        <v>59</v>
      </c>
    </row>
    <row r="25" customFormat="false" ht="26.25" hidden="false" customHeight="true" outlineLevel="0" collapsed="false">
      <c r="B25" s="40" t="s">
        <v>60</v>
      </c>
      <c r="C25" s="41"/>
      <c r="D25" s="41"/>
      <c r="E25" s="41"/>
      <c r="F25" s="41"/>
      <c r="G25" s="40" t="s">
        <v>61</v>
      </c>
      <c r="H25" s="41"/>
      <c r="I25" s="41"/>
      <c r="J25" s="41"/>
      <c r="K25" s="41"/>
    </row>
    <row r="26" customFormat="false" ht="21" hidden="false" customHeight="false" outlineLevel="0" collapsed="false">
      <c r="B26" s="42" t="s">
        <v>62</v>
      </c>
      <c r="C26" s="43"/>
      <c r="D26" s="43"/>
      <c r="E26" s="43"/>
      <c r="F26" s="43"/>
      <c r="G26" s="44" t="s">
        <v>63</v>
      </c>
      <c r="I26" s="43"/>
      <c r="J26" s="43"/>
      <c r="K26" s="43"/>
    </row>
    <row r="27" customFormat="false" ht="21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590277777777778" right="0.590277777777778" top="0.7875" bottom="0.39375" header="0.3937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06:33Z</dcterms:created>
  <dc:creator/>
  <dc:description/>
  <dc:language>en-US</dc:language>
  <cp:lastModifiedBy>Admin</cp:lastModifiedBy>
  <cp:lastPrinted>2001-06-14T02:27:47Z</cp:lastPrinted>
  <dcterms:modified xsi:type="dcterms:W3CDTF">2005-09-05T02:21:38Z</dcterms:modified>
  <cp:revision>0</cp:revision>
  <dc:subject/>
  <dc:title/>
</cp:coreProperties>
</file>