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                TABLE  1.2   NUMBER OF POPULATION,   RATE OF POPULATION   CHANGE AND POPULATION DENSITY BY AREA AND AMPHOE : 1998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population</t>
  </si>
  <si>
    <t xml:space="preserve">Population </t>
  </si>
  <si>
    <t xml:space="preserve">change(from  </t>
  </si>
  <si>
    <t xml:space="preserve">density</t>
  </si>
  <si>
    <t xml:space="preserve">previous'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sz val="12"/>
        <rFont val="Noto Sans Devanagari"/>
        <family val="2"/>
      </rPr>
      <t xml:space="preserve">              ที่มา  </t>
    </r>
    <r>
      <rPr>
        <sz val="12"/>
        <rFont val="AngsanaUPC"/>
        <family val="0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artment of Local Administration, Ministry of Interior.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by :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2"/>
      <name val="AngsanaUPC"/>
      <family val="1"/>
    </font>
    <font>
      <sz val="12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5</xdr:row>
      <xdr:rowOff>181080</xdr:rowOff>
    </xdr:from>
    <xdr:to>
      <xdr:col>1</xdr:col>
      <xdr:colOff>1305720</xdr:colOff>
      <xdr:row>6</xdr:row>
      <xdr:rowOff>209880</xdr:rowOff>
    </xdr:to>
    <xdr:sp>
      <xdr:nvSpPr>
        <xdr:cNvPr id="0" name="Text 6"/>
        <xdr:cNvSpPr/>
      </xdr:nvSpPr>
      <xdr:spPr>
        <a:xfrm>
          <a:off x="742680" y="1779480"/>
          <a:ext cx="903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080</xdr:colOff>
      <xdr:row>6</xdr:row>
      <xdr:rowOff>0</xdr:rowOff>
    </xdr:from>
    <xdr:to>
      <xdr:col>2</xdr:col>
      <xdr:colOff>837720</xdr:colOff>
      <xdr:row>8</xdr:row>
      <xdr:rowOff>57960</xdr:rowOff>
    </xdr:to>
    <xdr:sp>
      <xdr:nvSpPr>
        <xdr:cNvPr id="1" name="Text 7"/>
        <xdr:cNvSpPr/>
      </xdr:nvSpPr>
      <xdr:spPr>
        <a:xfrm>
          <a:off x="2759760" y="1893600"/>
          <a:ext cx="6206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6</xdr:row>
      <xdr:rowOff>38160</xdr:rowOff>
    </xdr:from>
    <xdr:to>
      <xdr:col>3</xdr:col>
      <xdr:colOff>869400</xdr:colOff>
      <xdr:row>8</xdr:row>
      <xdr:rowOff>114480</xdr:rowOff>
    </xdr:to>
    <xdr:sp>
      <xdr:nvSpPr>
        <xdr:cNvPr id="2" name="Text 8"/>
        <xdr:cNvSpPr/>
      </xdr:nvSpPr>
      <xdr:spPr>
        <a:xfrm>
          <a:off x="3866040" y="1931760"/>
          <a:ext cx="5796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960</xdr:colOff>
      <xdr:row>6</xdr:row>
      <xdr:rowOff>28800</xdr:rowOff>
    </xdr:from>
    <xdr:to>
      <xdr:col>4</xdr:col>
      <xdr:colOff>693360</xdr:colOff>
      <xdr:row>8</xdr:row>
      <xdr:rowOff>123480</xdr:rowOff>
    </xdr:to>
    <xdr:sp>
      <xdr:nvSpPr>
        <xdr:cNvPr id="3" name="Text 9"/>
        <xdr:cNvSpPr/>
      </xdr:nvSpPr>
      <xdr:spPr>
        <a:xfrm>
          <a:off x="4713120" y="1922400"/>
          <a:ext cx="59040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400</xdr:colOff>
      <xdr:row>5</xdr:row>
      <xdr:rowOff>209880</xdr:rowOff>
    </xdr:from>
    <xdr:to>
      <xdr:col>12</xdr:col>
      <xdr:colOff>340200</xdr:colOff>
      <xdr:row>6</xdr:row>
      <xdr:rowOff>161280</xdr:rowOff>
    </xdr:to>
    <xdr:sp>
      <xdr:nvSpPr>
        <xdr:cNvPr id="4" name="Text 10"/>
        <xdr:cNvSpPr/>
      </xdr:nvSpPr>
      <xdr:spPr>
        <a:xfrm>
          <a:off x="14327280" y="1808280"/>
          <a:ext cx="2268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209880</xdr:rowOff>
    </xdr:from>
    <xdr:to>
      <xdr:col>11</xdr:col>
      <xdr:colOff>1366200</xdr:colOff>
      <xdr:row>6</xdr:row>
      <xdr:rowOff>171720</xdr:rowOff>
    </xdr:to>
    <xdr:sp>
      <xdr:nvSpPr>
        <xdr:cNvPr id="5" name="Text 11"/>
        <xdr:cNvSpPr/>
      </xdr:nvSpPr>
      <xdr:spPr>
        <a:xfrm>
          <a:off x="12176640" y="1808280"/>
          <a:ext cx="1346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6</xdr:row>
      <xdr:rowOff>28800</xdr:rowOff>
    </xdr:from>
    <xdr:to>
      <xdr:col>6</xdr:col>
      <xdr:colOff>1080</xdr:colOff>
      <xdr:row>8</xdr:row>
      <xdr:rowOff>95760</xdr:rowOff>
    </xdr:to>
    <xdr:sp>
      <xdr:nvSpPr>
        <xdr:cNvPr id="6" name="Text 12"/>
        <xdr:cNvSpPr/>
      </xdr:nvSpPr>
      <xdr:spPr>
        <a:xfrm>
          <a:off x="5746680" y="1922400"/>
          <a:ext cx="932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           bir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6</xdr:row>
      <xdr:rowOff>28800</xdr:rowOff>
    </xdr:from>
    <xdr:to>
      <xdr:col>8</xdr:col>
      <xdr:colOff>1080</xdr:colOff>
      <xdr:row>8</xdr:row>
      <xdr:rowOff>199800</xdr:rowOff>
    </xdr:to>
    <xdr:sp>
      <xdr:nvSpPr>
        <xdr:cNvPr id="7" name="Text 13"/>
        <xdr:cNvSpPr/>
      </xdr:nvSpPr>
      <xdr:spPr>
        <a:xfrm>
          <a:off x="7835760" y="1922400"/>
          <a:ext cx="91044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-migr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960</xdr:colOff>
      <xdr:row>6</xdr:row>
      <xdr:rowOff>28800</xdr:rowOff>
    </xdr:from>
    <xdr:to>
      <xdr:col>8</xdr:col>
      <xdr:colOff>796680</xdr:colOff>
      <xdr:row>8</xdr:row>
      <xdr:rowOff>28800</xdr:rowOff>
    </xdr:to>
    <xdr:sp>
      <xdr:nvSpPr>
        <xdr:cNvPr id="8" name="Text 14"/>
        <xdr:cNvSpPr/>
      </xdr:nvSpPr>
      <xdr:spPr>
        <a:xfrm>
          <a:off x="8848080" y="1922400"/>
          <a:ext cx="6937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     out-migr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6</xdr:row>
      <xdr:rowOff>28800</xdr:rowOff>
    </xdr:from>
    <xdr:to>
      <xdr:col>7</xdr:col>
      <xdr:colOff>720</xdr:colOff>
      <xdr:row>8</xdr:row>
      <xdr:rowOff>152280</xdr:rowOff>
    </xdr:to>
    <xdr:sp>
      <xdr:nvSpPr>
        <xdr:cNvPr id="9" name="Text 15"/>
        <xdr:cNvSpPr/>
      </xdr:nvSpPr>
      <xdr:spPr>
        <a:xfrm>
          <a:off x="6801840" y="1922400"/>
          <a:ext cx="91044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n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eath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1" sqref="A29 B9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42"/>
    <col collapsed="false" customWidth="true" hidden="false" outlineLevel="0" max="9" min="3" style="1" width="14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28.42"/>
    <col collapsed="false" customWidth="true" hidden="false" outlineLevel="0" max="13" min="13" style="1" width="4.7"/>
    <col collapsed="false" customWidth="true" hidden="false" outlineLevel="0" max="14" min="14" style="1" width="11.7"/>
    <col collapsed="false" customWidth="true" hidden="false" outlineLevel="0" max="17" min="15" style="0" width="9.05"/>
    <col collapsed="false" customWidth="false" hidden="false" outlineLevel="0" max="257" min="18" style="1" width="8.85"/>
  </cols>
  <sheetData>
    <row r="1" s="2" customFormat="true" ht="33" hidden="false" customHeight="true" outlineLevel="0" collapsed="false">
      <c r="B1" s="3" t="s">
        <v>0</v>
      </c>
      <c r="M1" s="0"/>
      <c r="N1" s="0"/>
      <c r="O1" s="0"/>
      <c r="P1" s="0"/>
      <c r="Q1" s="0"/>
    </row>
    <row r="2" customFormat="false" ht="34.9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</row>
    <row r="3" customFormat="false" ht="11.45" hidden="false" customHeight="true" outlineLevel="0" collapsed="false">
      <c r="M3" s="0"/>
      <c r="N3" s="0"/>
      <c r="R3" s="0"/>
    </row>
    <row r="4" customFormat="false" ht="23.25" hidden="false" customHeight="true" outlineLevel="0" collapsed="false">
      <c r="B4" s="6"/>
      <c r="C4" s="7" t="s">
        <v>2</v>
      </c>
      <c r="D4" s="7"/>
      <c r="E4" s="7"/>
      <c r="F4" s="8"/>
      <c r="G4" s="9"/>
      <c r="H4" s="9"/>
      <c r="I4" s="9"/>
      <c r="J4" s="10" t="s">
        <v>3</v>
      </c>
      <c r="K4" s="10" t="s">
        <v>4</v>
      </c>
      <c r="L4" s="11"/>
      <c r="M4" s="0"/>
      <c r="N4" s="0"/>
      <c r="R4" s="0"/>
    </row>
    <row r="5" customFormat="false" ht="23.25" hidden="false" customHeight="true" outlineLevel="0" collapsed="false">
      <c r="B5" s="12"/>
      <c r="C5" s="13" t="s">
        <v>5</v>
      </c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5" t="s">
        <v>7</v>
      </c>
      <c r="K5" s="15" t="s">
        <v>8</v>
      </c>
      <c r="L5" s="16"/>
      <c r="M5" s="0"/>
      <c r="N5" s="0"/>
      <c r="R5" s="0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23.25" hidden="false" customHeight="true" outlineLevel="0" collapsed="false">
      <c r="B6" s="17"/>
      <c r="C6" s="10"/>
      <c r="D6" s="10"/>
      <c r="E6" s="17"/>
      <c r="F6" s="14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8" t="s">
        <v>14</v>
      </c>
      <c r="L6" s="19"/>
      <c r="M6" s="0"/>
      <c r="N6" s="0"/>
      <c r="R6" s="0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23.25" hidden="false" customHeight="true" outlineLevel="0" collapsed="false">
      <c r="B7" s="12"/>
      <c r="C7" s="20"/>
      <c r="D7" s="20"/>
      <c r="E7" s="21"/>
      <c r="F7" s="22"/>
      <c r="G7" s="22"/>
      <c r="H7" s="22"/>
      <c r="I7" s="22"/>
      <c r="J7" s="23" t="s">
        <v>15</v>
      </c>
      <c r="K7" s="23" t="s">
        <v>16</v>
      </c>
      <c r="L7" s="24"/>
      <c r="M7" s="0"/>
      <c r="N7" s="0"/>
      <c r="R7" s="0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3.25" hidden="false" customHeight="true" outlineLevel="0" collapsed="false">
      <c r="B8" s="12"/>
      <c r="C8" s="25"/>
      <c r="D8" s="25"/>
      <c r="E8" s="26"/>
      <c r="F8" s="22"/>
      <c r="G8" s="22"/>
      <c r="H8" s="22"/>
      <c r="I8" s="22"/>
      <c r="J8" s="23" t="s">
        <v>17</v>
      </c>
      <c r="K8" s="23" t="s">
        <v>18</v>
      </c>
      <c r="L8" s="24"/>
      <c r="M8" s="0"/>
      <c r="N8" s="0"/>
      <c r="R8" s="0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23.25" hidden="false" customHeight="true" outlineLevel="0" collapsed="false">
      <c r="B9" s="27"/>
      <c r="C9" s="28"/>
      <c r="D9" s="28"/>
      <c r="E9" s="29"/>
      <c r="F9" s="30"/>
      <c r="G9" s="30"/>
      <c r="H9" s="30"/>
      <c r="I9" s="30"/>
      <c r="J9" s="13" t="s">
        <v>19</v>
      </c>
      <c r="K9" s="13" t="s">
        <v>20</v>
      </c>
      <c r="L9" s="31"/>
      <c r="M9" s="0"/>
      <c r="N9" s="0"/>
      <c r="R9" s="0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s="32" customFormat="true" ht="28.15" hidden="false" customHeight="true" outlineLevel="0" collapsed="false">
      <c r="B10" s="33" t="s">
        <v>21</v>
      </c>
      <c r="C10" s="34" t="n">
        <f aca="false">SUM(D10:E10)</f>
        <v>584154</v>
      </c>
      <c r="D10" s="34" t="n">
        <f aca="false">SUM(D11:D12)</f>
        <v>290546</v>
      </c>
      <c r="E10" s="35" t="n">
        <f aca="false">SUM(E11:E12)</f>
        <v>293608</v>
      </c>
      <c r="F10" s="35" t="n">
        <f aca="false">SUM(F11:F12)</f>
        <v>10373</v>
      </c>
      <c r="G10" s="35" t="n">
        <f aca="false">SUM(G11:G12)</f>
        <v>2723</v>
      </c>
      <c r="H10" s="35" t="n">
        <f aca="false">SUM(H11:H12)</f>
        <v>33108</v>
      </c>
      <c r="I10" s="35" t="n">
        <f aca="false">SUM(I11:I12)</f>
        <v>28879</v>
      </c>
      <c r="J10" s="36" t="n">
        <v>1.41</v>
      </c>
      <c r="K10" s="35" t="n">
        <f aca="false">SUM(D10:E10)/4941.439</f>
        <v>118.215361962376</v>
      </c>
      <c r="L10" s="37" t="s">
        <v>22</v>
      </c>
      <c r="M10" s="38"/>
      <c r="N10" s="38"/>
      <c r="O10" s="0"/>
      <c r="P10" s="0"/>
      <c r="Q10" s="0"/>
      <c r="R10" s="0"/>
    </row>
    <row r="11" customFormat="false" ht="23.25" hidden="false" customHeight="true" outlineLevel="0" collapsed="false">
      <c r="B11" s="39" t="s">
        <v>23</v>
      </c>
      <c r="C11" s="40" t="n">
        <v>82553</v>
      </c>
      <c r="D11" s="40" t="n">
        <v>40330</v>
      </c>
      <c r="E11" s="41" t="n">
        <v>42223</v>
      </c>
      <c r="F11" s="42" t="n">
        <f aca="false">SUM(F14,F17,F26)</f>
        <v>6117</v>
      </c>
      <c r="G11" s="42" t="n">
        <f aca="false">SUM(G14,G17,G26)</f>
        <v>433</v>
      </c>
      <c r="H11" s="42" t="n">
        <f aca="false">SUM(H14,H17,H26)</f>
        <v>6903</v>
      </c>
      <c r="I11" s="42" t="n">
        <f aca="false">SUM(I14,I17,I26)</f>
        <v>8287</v>
      </c>
      <c r="J11" s="43" t="n">
        <v>1.63</v>
      </c>
      <c r="K11" s="41" t="n">
        <f aca="false">SUM(D11:E11)/23.92</f>
        <v>3451.21237458194</v>
      </c>
      <c r="L11" s="44" t="s">
        <v>24</v>
      </c>
      <c r="M11" s="0"/>
      <c r="N11" s="0"/>
      <c r="R11" s="0"/>
    </row>
    <row r="12" customFormat="false" ht="23.25" hidden="false" customHeight="true" outlineLevel="0" collapsed="false">
      <c r="B12" s="39" t="s">
        <v>25</v>
      </c>
      <c r="C12" s="40" t="n">
        <v>501601</v>
      </c>
      <c r="D12" s="40" t="n">
        <v>250216</v>
      </c>
      <c r="E12" s="41" t="n">
        <v>251385</v>
      </c>
      <c r="F12" s="41" t="n">
        <f aca="false">SUM(F15,F18,F19:F24,F27,F28)</f>
        <v>4256</v>
      </c>
      <c r="G12" s="41" t="n">
        <f aca="false">SUM(G15,G18,G19:G24,G27,G28)</f>
        <v>2290</v>
      </c>
      <c r="H12" s="41" t="n">
        <f aca="false">SUM(H15,H18,H19:H24,H27,H28)</f>
        <v>26205</v>
      </c>
      <c r="I12" s="41" t="n">
        <f aca="false">SUM(I15,I18,I19:I24,I27,I28)</f>
        <v>20592</v>
      </c>
      <c r="J12" s="45" t="n">
        <v>1.37</v>
      </c>
      <c r="K12" s="41" t="n">
        <f aca="false">SUM(D12:E12)/4917.519</f>
        <v>102.002859572073</v>
      </c>
      <c r="L12" s="44" t="s">
        <v>26</v>
      </c>
      <c r="M12" s="0"/>
      <c r="N12" s="0"/>
      <c r="R12" s="0"/>
    </row>
    <row r="13" customFormat="false" ht="23.25" hidden="false" customHeight="true" outlineLevel="0" collapsed="false">
      <c r="B13" s="39" t="s">
        <v>27</v>
      </c>
      <c r="C13" s="40" t="n">
        <f aca="false">SUM(C14:C15)</f>
        <v>145508</v>
      </c>
      <c r="D13" s="40" t="n">
        <f aca="false">SUM(D14:D15)</f>
        <v>71237</v>
      </c>
      <c r="E13" s="41" t="n">
        <f aca="false">SUM(E14:E15)</f>
        <v>74271</v>
      </c>
      <c r="F13" s="41" t="n">
        <f aca="false">SUM(F14:F15)</f>
        <v>5517</v>
      </c>
      <c r="G13" s="41" t="n">
        <f aca="false">SUM(G14:G15)</f>
        <v>721</v>
      </c>
      <c r="H13" s="41" t="n">
        <f aca="false">SUM(H14:H15)</f>
        <v>9838</v>
      </c>
      <c r="I13" s="41" t="n">
        <f aca="false">SUM(I14:I15)</f>
        <v>10020</v>
      </c>
      <c r="J13" s="45" t="n">
        <v>1.61</v>
      </c>
      <c r="K13" s="41" t="n">
        <f aca="false">SUM(D13:E13)/548.643</f>
        <v>265.214356147805</v>
      </c>
      <c r="L13" s="44" t="s">
        <v>28</v>
      </c>
      <c r="M13" s="0"/>
      <c r="N13" s="0"/>
      <c r="R13" s="0"/>
    </row>
    <row r="14" customFormat="false" ht="23.25" hidden="false" customHeight="true" outlineLevel="0" collapsed="false">
      <c r="B14" s="39" t="s">
        <v>23</v>
      </c>
      <c r="C14" s="40" t="n">
        <f aca="false">SUM(D14:E14)</f>
        <v>60342</v>
      </c>
      <c r="D14" s="40" t="n">
        <v>29205</v>
      </c>
      <c r="E14" s="41" t="n">
        <v>31137</v>
      </c>
      <c r="F14" s="41" t="n">
        <v>5393</v>
      </c>
      <c r="G14" s="41" t="n">
        <v>295</v>
      </c>
      <c r="H14" s="41" t="n">
        <v>4737</v>
      </c>
      <c r="I14" s="41" t="n">
        <v>6393</v>
      </c>
      <c r="J14" s="45" t="n">
        <v>2.09</v>
      </c>
      <c r="K14" s="41" t="n">
        <f aca="false">SUM(D14:E14)/14.77</f>
        <v>4085.44346648612</v>
      </c>
      <c r="L14" s="44" t="s">
        <v>24</v>
      </c>
      <c r="M14" s="0"/>
      <c r="N14" s="0"/>
      <c r="R14" s="0"/>
    </row>
    <row r="15" customFormat="false" ht="23.25" hidden="false" customHeight="true" outlineLevel="0" collapsed="false">
      <c r="B15" s="39" t="s">
        <v>25</v>
      </c>
      <c r="C15" s="40" t="n">
        <f aca="false">SUM(D15:E15)</f>
        <v>85166</v>
      </c>
      <c r="D15" s="40" t="n">
        <v>42032</v>
      </c>
      <c r="E15" s="41" t="n">
        <v>43134</v>
      </c>
      <c r="F15" s="41" t="n">
        <v>124</v>
      </c>
      <c r="G15" s="41" t="n">
        <v>426</v>
      </c>
      <c r="H15" s="41" t="n">
        <v>5101</v>
      </c>
      <c r="I15" s="41" t="n">
        <v>3627</v>
      </c>
      <c r="J15" s="45" t="n">
        <v>1.28</v>
      </c>
      <c r="K15" s="41" t="n">
        <f aca="false">SUM(D15:E15)/533.873</f>
        <v>159.524830811822</v>
      </c>
      <c r="L15" s="44" t="s">
        <v>26</v>
      </c>
      <c r="M15" s="0"/>
      <c r="N15" s="0"/>
      <c r="R15" s="0"/>
    </row>
    <row r="16" customFormat="false" ht="23.25" hidden="false" customHeight="true" outlineLevel="0" collapsed="false">
      <c r="B16" s="39" t="s">
        <v>29</v>
      </c>
      <c r="C16" s="40" t="n">
        <f aca="false">SUM(C17:C18)</f>
        <v>78262</v>
      </c>
      <c r="D16" s="40" t="n">
        <f aca="false">SUM(D17:D18)</f>
        <v>39459</v>
      </c>
      <c r="E16" s="41" t="n">
        <f aca="false">SUM(E17:E18)</f>
        <v>38803</v>
      </c>
      <c r="F16" s="41" t="n">
        <f aca="false">SUM(F17:F18)</f>
        <v>809</v>
      </c>
      <c r="G16" s="41" t="n">
        <f aca="false">SUM(G17:G18)</f>
        <v>391</v>
      </c>
      <c r="H16" s="41" t="n">
        <f aca="false">SUM(H17:H18)</f>
        <v>4699</v>
      </c>
      <c r="I16" s="41" t="n">
        <f aca="false">SUM(I17:I18)</f>
        <v>3555</v>
      </c>
      <c r="J16" s="45" t="n">
        <v>1.3</v>
      </c>
      <c r="K16" s="41" t="n">
        <f aca="false">SUM(D16:E16)/612.675</f>
        <v>127.738197249765</v>
      </c>
      <c r="L16" s="44" t="s">
        <v>30</v>
      </c>
      <c r="M16" s="0"/>
      <c r="N16" s="0"/>
      <c r="R16" s="0"/>
    </row>
    <row r="17" customFormat="false" ht="23.25" hidden="false" customHeight="true" outlineLevel="0" collapsed="false">
      <c r="B17" s="39" t="s">
        <v>23</v>
      </c>
      <c r="C17" s="40" t="n">
        <f aca="false">SUM(D17:E17)</f>
        <v>13496</v>
      </c>
      <c r="D17" s="40" t="n">
        <v>6816</v>
      </c>
      <c r="E17" s="41" t="n">
        <v>6680</v>
      </c>
      <c r="F17" s="41" t="n">
        <v>669</v>
      </c>
      <c r="G17" s="41" t="n">
        <v>90</v>
      </c>
      <c r="H17" s="41" t="n">
        <v>970</v>
      </c>
      <c r="I17" s="41" t="n">
        <v>1188</v>
      </c>
      <c r="J17" s="45" t="n">
        <v>0.15</v>
      </c>
      <c r="K17" s="41" t="n">
        <f aca="false">SUM(D17:E17)/3.04</f>
        <v>4439.47368421053</v>
      </c>
      <c r="L17" s="44" t="s">
        <v>24</v>
      </c>
      <c r="M17" s="0"/>
      <c r="N17" s="0"/>
      <c r="R17" s="0"/>
    </row>
    <row r="18" customFormat="false" ht="23.25" hidden="false" customHeight="true" outlineLevel="0" collapsed="false">
      <c r="B18" s="39" t="s">
        <v>25</v>
      </c>
      <c r="C18" s="40" t="n">
        <f aca="false">SUM(D18:E18)</f>
        <v>64766</v>
      </c>
      <c r="D18" s="40" t="n">
        <v>32643</v>
      </c>
      <c r="E18" s="41" t="n">
        <v>32123</v>
      </c>
      <c r="F18" s="41" t="n">
        <v>140</v>
      </c>
      <c r="G18" s="41" t="n">
        <v>301</v>
      </c>
      <c r="H18" s="41" t="n">
        <v>3729</v>
      </c>
      <c r="I18" s="41" t="n">
        <v>2367</v>
      </c>
      <c r="J18" s="45" t="n">
        <v>1.54</v>
      </c>
      <c r="K18" s="41" t="n">
        <f aca="false">SUM(D18:E18)/609.635</f>
        <v>106.237338735473</v>
      </c>
      <c r="L18" s="44" t="s">
        <v>26</v>
      </c>
      <c r="M18" s="0"/>
      <c r="N18" s="0"/>
      <c r="R18" s="0"/>
    </row>
    <row r="19" customFormat="false" ht="23.25" hidden="false" customHeight="true" outlineLevel="0" collapsed="false">
      <c r="B19" s="39" t="s">
        <v>31</v>
      </c>
      <c r="C19" s="40" t="n">
        <f aca="false">SUM(D19:E19)</f>
        <v>41657</v>
      </c>
      <c r="D19" s="40" t="n">
        <v>20493</v>
      </c>
      <c r="E19" s="41" t="n">
        <v>21164</v>
      </c>
      <c r="F19" s="41" t="n">
        <v>482</v>
      </c>
      <c r="G19" s="41" t="n">
        <v>226</v>
      </c>
      <c r="H19" s="41" t="n">
        <v>2034</v>
      </c>
      <c r="I19" s="41" t="n">
        <v>1782</v>
      </c>
      <c r="J19" s="45" t="n">
        <v>0.84</v>
      </c>
      <c r="K19" s="41" t="n">
        <f aca="false">SUM(D19:E19)/165.017</f>
        <v>252.440657629214</v>
      </c>
      <c r="L19" s="44" t="s">
        <v>32</v>
      </c>
      <c r="M19" s="0"/>
      <c r="N19" s="0"/>
      <c r="R19" s="0"/>
    </row>
    <row r="20" customFormat="false" ht="23.25" hidden="false" customHeight="true" outlineLevel="0" collapsed="false">
      <c r="B20" s="39" t="s">
        <v>33</v>
      </c>
      <c r="C20" s="40" t="n">
        <f aca="false">SUM(D20:E20)</f>
        <v>60882</v>
      </c>
      <c r="D20" s="40" t="n">
        <v>30252</v>
      </c>
      <c r="E20" s="41" t="n">
        <v>30630</v>
      </c>
      <c r="F20" s="41" t="n">
        <v>530</v>
      </c>
      <c r="G20" s="41" t="n">
        <v>275</v>
      </c>
      <c r="H20" s="41" t="n">
        <v>2960</v>
      </c>
      <c r="I20" s="41" t="n">
        <v>2418</v>
      </c>
      <c r="J20" s="45" t="n">
        <v>1.1</v>
      </c>
      <c r="K20" s="41" t="n">
        <f aca="false">SUM(D20:E20)/973.13</f>
        <v>62.5630696823652</v>
      </c>
      <c r="L20" s="44" t="s">
        <v>34</v>
      </c>
      <c r="M20" s="0"/>
      <c r="N20" s="0"/>
      <c r="R20" s="0"/>
    </row>
    <row r="21" customFormat="false" ht="23.25" hidden="false" customHeight="true" outlineLevel="0" collapsed="false">
      <c r="B21" s="39" t="s">
        <v>35</v>
      </c>
      <c r="C21" s="40" t="n">
        <f aca="false">SUM(D21:E21)</f>
        <v>62452</v>
      </c>
      <c r="D21" s="40" t="n">
        <v>30963</v>
      </c>
      <c r="E21" s="41" t="n">
        <v>31489</v>
      </c>
      <c r="F21" s="41" t="n">
        <v>751</v>
      </c>
      <c r="G21" s="41" t="n">
        <v>249</v>
      </c>
      <c r="H21" s="41" t="n">
        <v>2684</v>
      </c>
      <c r="I21" s="41" t="n">
        <v>2528</v>
      </c>
      <c r="J21" s="45" t="n">
        <v>0.68</v>
      </c>
      <c r="K21" s="41" t="n">
        <f aca="false">SUM(D21:E21)/431.057</f>
        <v>144.881071412829</v>
      </c>
      <c r="L21" s="44" t="s">
        <v>36</v>
      </c>
      <c r="M21" s="0"/>
      <c r="N21" s="0"/>
      <c r="R21" s="0"/>
    </row>
    <row r="22" customFormat="false" ht="23.25" hidden="false" customHeight="true" outlineLevel="0" collapsed="false">
      <c r="B22" s="39" t="s">
        <v>37</v>
      </c>
      <c r="C22" s="40" t="n">
        <f aca="false">SUM(D22:E22)</f>
        <v>25628</v>
      </c>
      <c r="D22" s="40" t="n">
        <v>12767</v>
      </c>
      <c r="E22" s="41" t="n">
        <v>12861</v>
      </c>
      <c r="F22" s="41" t="n">
        <v>292</v>
      </c>
      <c r="G22" s="41" t="n">
        <v>109</v>
      </c>
      <c r="H22" s="41" t="n">
        <v>1483</v>
      </c>
      <c r="I22" s="41" t="n">
        <v>1111</v>
      </c>
      <c r="J22" s="45" t="n">
        <v>2.57</v>
      </c>
      <c r="K22" s="41" t="n">
        <f aca="false">SUM(D22:E22)/232.425</f>
        <v>110.26352586856</v>
      </c>
      <c r="L22" s="44" t="s">
        <v>38</v>
      </c>
      <c r="M22" s="0"/>
      <c r="N22" s="0"/>
      <c r="R22" s="0"/>
    </row>
    <row r="23" customFormat="false" ht="23.25" hidden="false" customHeight="true" outlineLevel="0" collapsed="false">
      <c r="B23" s="39" t="s">
        <v>39</v>
      </c>
      <c r="C23" s="40" t="n">
        <f aca="false">SUM(D23:E23)</f>
        <v>35785</v>
      </c>
      <c r="D23" s="40" t="n">
        <v>17884</v>
      </c>
      <c r="E23" s="41" t="n">
        <v>17901</v>
      </c>
      <c r="F23" s="41" t="n">
        <v>482</v>
      </c>
      <c r="G23" s="41" t="n">
        <v>129</v>
      </c>
      <c r="H23" s="41" t="n">
        <v>2147</v>
      </c>
      <c r="I23" s="41" t="n">
        <v>1544</v>
      </c>
      <c r="J23" s="45" t="n">
        <v>2.87</v>
      </c>
      <c r="K23" s="41" t="n">
        <f aca="false">SUM(D23:E23)/477.125</f>
        <v>75.0013099292638</v>
      </c>
      <c r="L23" s="44" t="s">
        <v>40</v>
      </c>
      <c r="M23" s="0"/>
      <c r="N23" s="0"/>
    </row>
    <row r="24" customFormat="false" ht="23.25" hidden="false" customHeight="true" outlineLevel="0" collapsed="false">
      <c r="B24" s="39" t="s">
        <v>41</v>
      </c>
      <c r="C24" s="40" t="n">
        <f aca="false">SUM(D24:E24)</f>
        <v>30398</v>
      </c>
      <c r="D24" s="40" t="n">
        <v>15542</v>
      </c>
      <c r="E24" s="41" t="n">
        <v>14856</v>
      </c>
      <c r="F24" s="41" t="n">
        <v>402</v>
      </c>
      <c r="G24" s="41" t="n">
        <v>122</v>
      </c>
      <c r="H24" s="41" t="n">
        <v>1375</v>
      </c>
      <c r="I24" s="41" t="n">
        <v>1158</v>
      </c>
      <c r="J24" s="45" t="n">
        <v>2.13</v>
      </c>
      <c r="K24" s="41" t="n">
        <f aca="false">SUM(D24:E24)/523.983</f>
        <v>58.0133324936114</v>
      </c>
      <c r="L24" s="44" t="s">
        <v>42</v>
      </c>
      <c r="M24" s="0"/>
      <c r="N24" s="0"/>
    </row>
    <row r="25" customFormat="false" ht="23.25" hidden="false" customHeight="true" outlineLevel="0" collapsed="false">
      <c r="B25" s="39" t="s">
        <v>43</v>
      </c>
      <c r="C25" s="40" t="n">
        <f aca="false">SUM(C26:C27)</f>
        <v>89342</v>
      </c>
      <c r="D25" s="40" t="n">
        <f aca="false">SUM(D26:D27)</f>
        <v>44746</v>
      </c>
      <c r="E25" s="41" t="n">
        <f aca="false">SUM(E26:E27)</f>
        <v>44596</v>
      </c>
      <c r="F25" s="41" t="n">
        <f aca="false">SUM(F26:F27)</f>
        <v>1083</v>
      </c>
      <c r="G25" s="41" t="n">
        <f aca="false">SUM(G26:G27)</f>
        <v>422</v>
      </c>
      <c r="H25" s="41" t="n">
        <f aca="false">SUM(H26:H27)</f>
        <v>4790</v>
      </c>
      <c r="I25" s="41" t="n">
        <f aca="false">SUM(I26:I27)</f>
        <v>4005</v>
      </c>
      <c r="J25" s="45" t="n">
        <v>0.87</v>
      </c>
      <c r="K25" s="41" t="n">
        <f aca="false">SUM(D25:E25)/753.384</f>
        <v>118.587599418092</v>
      </c>
      <c r="L25" s="44" t="s">
        <v>44</v>
      </c>
      <c r="M25" s="0"/>
      <c r="N25" s="0"/>
    </row>
    <row r="26" customFormat="false" ht="23.25" hidden="false" customHeight="true" outlineLevel="0" collapsed="false">
      <c r="B26" s="39" t="s">
        <v>23</v>
      </c>
      <c r="C26" s="40" t="n">
        <f aca="false">SUM(D26:E26)</f>
        <v>8715</v>
      </c>
      <c r="D26" s="40" t="n">
        <v>4309</v>
      </c>
      <c r="E26" s="41" t="n">
        <v>4406</v>
      </c>
      <c r="F26" s="41" t="n">
        <v>55</v>
      </c>
      <c r="G26" s="41" t="n">
        <v>48</v>
      </c>
      <c r="H26" s="41" t="n">
        <v>1196</v>
      </c>
      <c r="I26" s="41" t="n">
        <v>706</v>
      </c>
      <c r="J26" s="45" t="n">
        <v>0.83</v>
      </c>
      <c r="K26" s="41" t="n">
        <f aca="false">SUM(D26:E26)/6.11</f>
        <v>1426.35024549918</v>
      </c>
      <c r="L26" s="44" t="s">
        <v>24</v>
      </c>
      <c r="M26" s="0"/>
      <c r="N26" s="0"/>
    </row>
    <row r="27" customFormat="false" ht="23.25" hidden="false" customHeight="true" outlineLevel="0" collapsed="false">
      <c r="B27" s="39" t="s">
        <v>25</v>
      </c>
      <c r="C27" s="40" t="n">
        <f aca="false">SUM(D27:E27)</f>
        <v>80627</v>
      </c>
      <c r="D27" s="40" t="n">
        <v>40437</v>
      </c>
      <c r="E27" s="41" t="n">
        <v>40190</v>
      </c>
      <c r="F27" s="41" t="n">
        <v>1028</v>
      </c>
      <c r="G27" s="41" t="n">
        <v>374</v>
      </c>
      <c r="H27" s="41" t="n">
        <v>3594</v>
      </c>
      <c r="I27" s="41" t="n">
        <v>3299</v>
      </c>
      <c r="J27" s="45" t="n">
        <v>0.87</v>
      </c>
      <c r="K27" s="41" t="n">
        <f aca="false">SUM(D27:E27)/747.274</f>
        <v>107.894828402969</v>
      </c>
      <c r="L27" s="44" t="s">
        <v>26</v>
      </c>
      <c r="M27" s="0"/>
      <c r="N27" s="0"/>
    </row>
    <row r="28" customFormat="false" ht="23.25" hidden="false" customHeight="true" outlineLevel="0" collapsed="false">
      <c r="B28" s="46" t="s">
        <v>45</v>
      </c>
      <c r="C28" s="47" t="n">
        <f aca="false">SUM(D28:E28)</f>
        <v>14240</v>
      </c>
      <c r="D28" s="47" t="n">
        <v>7203</v>
      </c>
      <c r="E28" s="48" t="n">
        <v>7037</v>
      </c>
      <c r="F28" s="48" t="n">
        <v>25</v>
      </c>
      <c r="G28" s="48" t="n">
        <v>79</v>
      </c>
      <c r="H28" s="48" t="n">
        <v>1098</v>
      </c>
      <c r="I28" s="48" t="n">
        <v>758</v>
      </c>
      <c r="J28" s="49" t="n">
        <v>2.2</v>
      </c>
      <c r="K28" s="48" t="n">
        <f aca="false">SUM(D28:E28)/224</f>
        <v>63.5714285714286</v>
      </c>
      <c r="L28" s="50" t="s">
        <v>46</v>
      </c>
      <c r="M28" s="0"/>
      <c r="N28" s="0"/>
    </row>
    <row r="29" customFormat="false" ht="22.9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1"/>
      <c r="M29" s="0"/>
      <c r="N29" s="0"/>
    </row>
    <row r="30" customFormat="false" ht="23.25" hidden="false" customHeight="true" outlineLevel="0" collapsed="false">
      <c r="B30" s="53" t="s">
        <v>47</v>
      </c>
      <c r="C30" s="53"/>
      <c r="D30" s="53"/>
      <c r="E30" s="53"/>
      <c r="F30" s="54"/>
      <c r="G30" s="55" t="s">
        <v>48</v>
      </c>
      <c r="H30" s="54"/>
      <c r="I30" s="54"/>
      <c r="J30" s="54"/>
      <c r="K30" s="54"/>
      <c r="L30" s="1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7" t="s">
        <v>49</v>
      </c>
      <c r="C31" s="58"/>
      <c r="D31" s="59"/>
      <c r="E31" s="56"/>
      <c r="F31" s="58"/>
      <c r="G31" s="59" t="s">
        <v>50</v>
      </c>
      <c r="H31" s="59"/>
      <c r="I31" s="59"/>
      <c r="J31" s="60"/>
      <c r="K31" s="60"/>
      <c r="L31" s="16"/>
      <c r="M31" s="61"/>
      <c r="N31" s="56"/>
      <c r="O31" s="56"/>
      <c r="P31" s="56"/>
      <c r="Q31" s="56"/>
    </row>
    <row r="32" customFormat="false" ht="21.6" hidden="false" customHeight="true" outlineLevel="0" collapsed="false">
      <c r="B32" s="56"/>
      <c r="C32" s="62"/>
      <c r="D32" s="62"/>
      <c r="E32" s="62"/>
      <c r="F32" s="62"/>
      <c r="G32" s="62"/>
      <c r="H32" s="62"/>
      <c r="I32" s="62"/>
      <c r="J32" s="62"/>
      <c r="K32" s="62"/>
      <c r="M32" s="56"/>
      <c r="N32" s="56"/>
      <c r="O32" s="56"/>
      <c r="P32" s="56"/>
      <c r="Q32" s="56"/>
    </row>
    <row r="33" customFormat="false" ht="21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M33" s="0"/>
      <c r="N33" s="0"/>
    </row>
    <row r="34" customFormat="false" ht="21" hidden="false" customHeight="false" outlineLevel="0" collapsed="false">
      <c r="B34" s="0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16"/>
      <c r="R34" s="16"/>
      <c r="S34" s="16"/>
      <c r="T34" s="16"/>
      <c r="U34" s="16"/>
      <c r="V34" s="16"/>
      <c r="W34" s="16"/>
    </row>
    <row r="35" customFormat="false" ht="21" hidden="false" customHeight="false" outlineLevel="0" collapsed="false">
      <c r="B35" s="0"/>
      <c r="C35" s="55"/>
      <c r="D35" s="55"/>
      <c r="E35" s="55"/>
      <c r="F35" s="55"/>
      <c r="G35" s="55"/>
      <c r="H35" s="55"/>
      <c r="I35" s="0"/>
      <c r="J35" s="55"/>
      <c r="K35" s="55"/>
      <c r="L35" s="55"/>
      <c r="M35" s="55"/>
      <c r="N35" s="55"/>
      <c r="O35" s="55"/>
      <c r="P35" s="55"/>
      <c r="Q35" s="1"/>
    </row>
    <row r="36" customFormat="false" ht="21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M36" s="0"/>
      <c r="N36" s="0"/>
    </row>
    <row r="37" customFormat="false" ht="21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M37" s="0"/>
      <c r="N37" s="0"/>
    </row>
    <row r="38" customFormat="false" ht="21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1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1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1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1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1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1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1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1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1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1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1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1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1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1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1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1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1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1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1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1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1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</sheetData>
  <mergeCells count="3">
    <mergeCell ref="C4:E4"/>
    <mergeCell ref="C5:E5"/>
    <mergeCell ref="B30:E30"/>
  </mergeCells>
  <printOptions headings="false" gridLines="false" gridLinesSet="true" horizontalCentered="true" verticalCentered="true"/>
  <pageMargins left="0.0395833333333333" right="0.0395833333333333" top="0.511805555555556" bottom="0.433333333333333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3-06T04:13:30Z</cp:lastPrinted>
  <dcterms:modified xsi:type="dcterms:W3CDTF">2005-12-07T05:31:18Z</dcterms:modified>
  <cp:revision>0</cp:revision>
  <dc:subject/>
  <dc:title/>
</cp:coreProperties>
</file>