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CordiaUPC"/>
        <family val="1"/>
      </rPr>
      <t xml:space="preserve">7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1</t>
    </r>
  </si>
  <si>
    <t xml:space="preserve">                          TABLE   7.2    NUMBER OF REGISTRERED COMMERCIALS BY TYPE OF REGISTRATION  AND AMPHOE :  1998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9"/>
        <rFont val="Times New Roman"/>
        <family val="1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อุบลราชธานี 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#,##0"/>
    <numFmt numFmtId="168" formatCode="#,##0____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0"/>
      <name val="Times New Roman"/>
      <family val="1"/>
    </font>
    <font>
      <b val="true"/>
      <sz val="11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9"/>
      <name val="Times New Roman"/>
      <family val="1"/>
      <charset val="22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EucrosiaUPC"/>
      <family val="1"/>
    </font>
    <font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1"/>
    </font>
    <font>
      <sz val="13"/>
      <name val="CordiaUPC"/>
      <family val="0"/>
    </font>
    <font>
      <b val="true"/>
      <sz val="14"/>
      <name val="Angsan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2</xdr:row>
      <xdr:rowOff>75960</xdr:rowOff>
    </xdr:from>
    <xdr:to>
      <xdr:col>2</xdr:col>
      <xdr:colOff>51840</xdr:colOff>
      <xdr:row>4</xdr:row>
      <xdr:rowOff>409320</xdr:rowOff>
    </xdr:to>
    <xdr:sp>
      <xdr:nvSpPr>
        <xdr:cNvPr id="0" name="Text 1"/>
        <xdr:cNvSpPr/>
      </xdr:nvSpPr>
      <xdr:spPr>
        <a:xfrm>
          <a:off x="1437120" y="504720"/>
          <a:ext cx="5367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3</xdr:row>
      <xdr:rowOff>18720</xdr:rowOff>
    </xdr:from>
    <xdr:to>
      <xdr:col>6</xdr:col>
      <xdr:colOff>185760</xdr:colOff>
      <xdr:row>4</xdr:row>
      <xdr:rowOff>401040</xdr:rowOff>
    </xdr:to>
    <xdr:sp>
      <xdr:nvSpPr>
        <xdr:cNvPr id="1" name="Text 3"/>
        <xdr:cNvSpPr/>
      </xdr:nvSpPr>
      <xdr:spPr>
        <a:xfrm>
          <a:off x="3657960" y="666360"/>
          <a:ext cx="75384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3</xdr:row>
      <xdr:rowOff>28800</xdr:rowOff>
    </xdr:from>
    <xdr:to>
      <xdr:col>10</xdr:col>
      <xdr:colOff>444600</xdr:colOff>
      <xdr:row>4</xdr:row>
      <xdr:rowOff>420120</xdr:rowOff>
    </xdr:to>
    <xdr:sp>
      <xdr:nvSpPr>
        <xdr:cNvPr id="2" name="Text 4"/>
        <xdr:cNvSpPr/>
      </xdr:nvSpPr>
      <xdr:spPr>
        <a:xfrm>
          <a:off x="5753880" y="676440"/>
          <a:ext cx="12096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3</xdr:row>
      <xdr:rowOff>28800</xdr:rowOff>
    </xdr:from>
    <xdr:to>
      <xdr:col>11</xdr:col>
      <xdr:colOff>1790640</xdr:colOff>
      <xdr:row>4</xdr:row>
      <xdr:rowOff>504720</xdr:rowOff>
    </xdr:to>
    <xdr:sp>
      <xdr:nvSpPr>
        <xdr:cNvPr id="3" name="Text 5"/>
        <xdr:cNvSpPr/>
      </xdr:nvSpPr>
      <xdr:spPr>
        <a:xfrm>
          <a:off x="7107840" y="676440"/>
          <a:ext cx="16977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2</xdr:row>
      <xdr:rowOff>142920</xdr:rowOff>
    </xdr:from>
    <xdr:to>
      <xdr:col>4</xdr:col>
      <xdr:colOff>475560</xdr:colOff>
      <xdr:row>4</xdr:row>
      <xdr:rowOff>294840</xdr:rowOff>
    </xdr:to>
    <xdr:sp>
      <xdr:nvSpPr>
        <xdr:cNvPr id="4" name="Text 6"/>
        <xdr:cNvSpPr/>
      </xdr:nvSpPr>
      <xdr:spPr>
        <a:xfrm>
          <a:off x="2128320" y="571680"/>
          <a:ext cx="134388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</xdr:row>
      <xdr:rowOff>18720</xdr:rowOff>
    </xdr:from>
    <xdr:to>
      <xdr:col>8</xdr:col>
      <xdr:colOff>403200</xdr:colOff>
      <xdr:row>4</xdr:row>
      <xdr:rowOff>428400</xdr:rowOff>
    </xdr:to>
    <xdr:sp>
      <xdr:nvSpPr>
        <xdr:cNvPr id="5" name="Text 8"/>
        <xdr:cNvSpPr/>
      </xdr:nvSpPr>
      <xdr:spPr>
        <a:xfrm>
          <a:off x="4505040" y="666360"/>
          <a:ext cx="11361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85680</xdr:rowOff>
    </xdr:from>
    <xdr:to>
      <xdr:col>13</xdr:col>
      <xdr:colOff>1562760</xdr:colOff>
      <xdr:row>4</xdr:row>
      <xdr:rowOff>95400</xdr:rowOff>
    </xdr:to>
    <xdr:sp>
      <xdr:nvSpPr>
        <xdr:cNvPr id="6" name="Text 10"/>
        <xdr:cNvSpPr/>
      </xdr:nvSpPr>
      <xdr:spPr>
        <a:xfrm>
          <a:off x="8998920" y="733320"/>
          <a:ext cx="153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</xdr:row>
      <xdr:rowOff>190800</xdr:rowOff>
    </xdr:from>
    <xdr:to>
      <xdr:col>0</xdr:col>
      <xdr:colOff>1231200</xdr:colOff>
      <xdr:row>3</xdr:row>
      <xdr:rowOff>228600</xdr:rowOff>
    </xdr:to>
    <xdr:sp>
      <xdr:nvSpPr>
        <xdr:cNvPr id="7" name="Text 11"/>
        <xdr:cNvSpPr/>
      </xdr:nvSpPr>
      <xdr:spPr>
        <a:xfrm>
          <a:off x="41400" y="619560"/>
          <a:ext cx="1189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9.42"/>
    <col collapsed="false" customWidth="true" hidden="false" outlineLevel="0" max="7" min="7" style="1" width="3.42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6.85"/>
    <col collapsed="false" customWidth="true" hidden="false" outlineLevel="0" max="12" min="12" style="1" width="25.28"/>
    <col collapsed="false" customWidth="true" hidden="false" outlineLevel="0" max="13" min="13" style="1" width="1.7"/>
    <col collapsed="false" customWidth="true" hidden="false" outlineLevel="0" max="14" min="14" style="1" width="25.7"/>
    <col collapsed="false" customWidth="false" hidden="false" outlineLevel="0" max="257" min="15" style="2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7"/>
    </row>
    <row r="2" s="12" customFormat="tru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3"/>
      <c r="B3" s="14"/>
      <c r="C3" s="13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8"/>
      <c r="N3" s="18"/>
    </row>
    <row r="4" customFormat="false" ht="18" hidden="false" customHeight="true" outlineLevel="0" collapsed="false">
      <c r="A4" s="19"/>
      <c r="B4" s="20"/>
      <c r="C4" s="19"/>
      <c r="D4" s="20"/>
      <c r="E4" s="21"/>
      <c r="F4" s="22"/>
      <c r="G4" s="23"/>
      <c r="H4" s="24"/>
      <c r="I4" s="23"/>
      <c r="J4" s="25"/>
      <c r="K4" s="26"/>
      <c r="L4" s="27"/>
      <c r="M4" s="19"/>
      <c r="N4" s="28"/>
    </row>
    <row r="5" customFormat="false" ht="42.75" hidden="false" customHeight="true" outlineLevel="0" collapsed="false">
      <c r="A5" s="19"/>
      <c r="B5" s="20"/>
      <c r="C5" s="19"/>
      <c r="D5" s="29"/>
      <c r="E5" s="30"/>
      <c r="F5" s="20"/>
      <c r="G5" s="19"/>
      <c r="H5" s="31"/>
      <c r="I5" s="19"/>
      <c r="J5" s="31"/>
      <c r="K5" s="19"/>
      <c r="L5" s="32"/>
      <c r="M5" s="33"/>
      <c r="N5" s="34"/>
    </row>
    <row r="6" s="44" customFormat="true" ht="16.5" hidden="false" customHeight="true" outlineLevel="0" collapsed="false">
      <c r="A6" s="35" t="s">
        <v>3</v>
      </c>
      <c r="B6" s="36" t="n">
        <f aca="false">SUM(D6:F6)</f>
        <v>6867</v>
      </c>
      <c r="C6" s="37"/>
      <c r="D6" s="36" t="n">
        <f aca="false">SUM(D7:D31)</f>
        <v>4578</v>
      </c>
      <c r="E6" s="38"/>
      <c r="F6" s="39" t="n">
        <f aca="false">SUM(F7:F31)</f>
        <v>2289</v>
      </c>
      <c r="G6" s="38"/>
      <c r="H6" s="40" t="n">
        <f aca="false">SUM(H7:H31)</f>
        <v>397</v>
      </c>
      <c r="I6" s="38"/>
      <c r="J6" s="40" t="n">
        <f aca="false">SUM(J7:J31)</f>
        <v>1883</v>
      </c>
      <c r="K6" s="38"/>
      <c r="L6" s="41" t="n">
        <f aca="false">SUM(L7:L31)</f>
        <v>9</v>
      </c>
      <c r="M6" s="42"/>
      <c r="N6" s="43" t="s">
        <v>4</v>
      </c>
    </row>
    <row r="7" s="57" customFormat="true" ht="15" hidden="false" customHeight="false" outlineLevel="0" collapsed="false">
      <c r="A7" s="45" t="s">
        <v>5</v>
      </c>
      <c r="B7" s="46" t="n">
        <f aca="false">SUM(D7:F7)</f>
        <v>4452</v>
      </c>
      <c r="C7" s="47"/>
      <c r="D7" s="48" t="n">
        <f aca="false">SUM(F7:L7)</f>
        <v>2968</v>
      </c>
      <c r="E7" s="49"/>
      <c r="F7" s="50" t="n">
        <v>1484</v>
      </c>
      <c r="G7" s="51"/>
      <c r="H7" s="52" t="n">
        <v>283</v>
      </c>
      <c r="I7" s="51"/>
      <c r="J7" s="52" t="n">
        <v>1195</v>
      </c>
      <c r="K7" s="53"/>
      <c r="L7" s="54" t="n">
        <v>6</v>
      </c>
      <c r="M7" s="55"/>
      <c r="N7" s="56" t="s">
        <v>6</v>
      </c>
    </row>
    <row r="8" s="57" customFormat="true" ht="15" hidden="false" customHeight="false" outlineLevel="0" collapsed="false">
      <c r="A8" s="45" t="s">
        <v>7</v>
      </c>
      <c r="B8" s="46" t="n">
        <f aca="false">SUM(D8:F8)</f>
        <v>15</v>
      </c>
      <c r="C8" s="47"/>
      <c r="D8" s="48" t="n">
        <f aca="false">SUM(F8:L8)</f>
        <v>10</v>
      </c>
      <c r="E8" s="58"/>
      <c r="F8" s="59" t="n">
        <v>5</v>
      </c>
      <c r="G8" s="53"/>
      <c r="H8" s="52" t="s">
        <v>8</v>
      </c>
      <c r="I8" s="53"/>
      <c r="J8" s="52" t="n">
        <v>5</v>
      </c>
      <c r="K8" s="53"/>
      <c r="L8" s="54" t="s">
        <v>8</v>
      </c>
      <c r="M8" s="55"/>
      <c r="N8" s="56" t="s">
        <v>9</v>
      </c>
    </row>
    <row r="9" s="57" customFormat="true" ht="15" hidden="false" customHeight="false" outlineLevel="0" collapsed="false">
      <c r="A9" s="45" t="s">
        <v>10</v>
      </c>
      <c r="B9" s="46" t="n">
        <f aca="false">SUM(D9:F9)</f>
        <v>90</v>
      </c>
      <c r="C9" s="47"/>
      <c r="D9" s="48" t="n">
        <f aca="false">SUM(F9:L9)</f>
        <v>60</v>
      </c>
      <c r="E9" s="58"/>
      <c r="F9" s="59" t="n">
        <v>30</v>
      </c>
      <c r="G9" s="53"/>
      <c r="H9" s="52" t="n">
        <v>3</v>
      </c>
      <c r="I9" s="53"/>
      <c r="J9" s="52" t="n">
        <v>27</v>
      </c>
      <c r="K9" s="53"/>
      <c r="L9" s="54" t="s">
        <v>8</v>
      </c>
      <c r="M9" s="55"/>
      <c r="N9" s="56" t="s">
        <v>11</v>
      </c>
    </row>
    <row r="10" s="57" customFormat="true" ht="15" hidden="false" customHeight="false" outlineLevel="0" collapsed="false">
      <c r="A10" s="45" t="s">
        <v>12</v>
      </c>
      <c r="B10" s="46" t="n">
        <f aca="false">SUM(D10:F10)</f>
        <v>81</v>
      </c>
      <c r="C10" s="47"/>
      <c r="D10" s="48" t="n">
        <f aca="false">SUM(F10:L10)</f>
        <v>54</v>
      </c>
      <c r="E10" s="58"/>
      <c r="F10" s="59" t="n">
        <v>27</v>
      </c>
      <c r="G10" s="53"/>
      <c r="H10" s="52" t="n">
        <v>2</v>
      </c>
      <c r="I10" s="53"/>
      <c r="J10" s="52" t="n">
        <v>25</v>
      </c>
      <c r="K10" s="53"/>
      <c r="L10" s="54" t="s">
        <v>8</v>
      </c>
      <c r="M10" s="55"/>
      <c r="N10" s="56" t="s">
        <v>13</v>
      </c>
    </row>
    <row r="11" s="57" customFormat="true" ht="15" hidden="false" customHeight="false" outlineLevel="0" collapsed="false">
      <c r="A11" s="45" t="s">
        <v>14</v>
      </c>
      <c r="B11" s="46" t="n">
        <f aca="false">SUM(D11:F11)</f>
        <v>42</v>
      </c>
      <c r="C11" s="47"/>
      <c r="D11" s="48" t="n">
        <f aca="false">SUM(F11:L11)</f>
        <v>28</v>
      </c>
      <c r="E11" s="58"/>
      <c r="F11" s="59" t="n">
        <v>14</v>
      </c>
      <c r="G11" s="53"/>
      <c r="H11" s="52" t="n">
        <v>1</v>
      </c>
      <c r="I11" s="53"/>
      <c r="J11" s="52" t="n">
        <v>13</v>
      </c>
      <c r="K11" s="53"/>
      <c r="L11" s="54" t="s">
        <v>8</v>
      </c>
      <c r="M11" s="55"/>
      <c r="N11" s="56" t="s">
        <v>15</v>
      </c>
    </row>
    <row r="12" s="57" customFormat="true" ht="15" hidden="false" customHeight="false" outlineLevel="0" collapsed="false">
      <c r="A12" s="45" t="s">
        <v>16</v>
      </c>
      <c r="B12" s="46" t="n">
        <f aca="false">SUM(D12:F12)</f>
        <v>21</v>
      </c>
      <c r="C12" s="47"/>
      <c r="D12" s="48" t="n">
        <f aca="false">SUM(F12:L12)</f>
        <v>14</v>
      </c>
      <c r="E12" s="58"/>
      <c r="F12" s="59" t="n">
        <v>7</v>
      </c>
      <c r="G12" s="53"/>
      <c r="H12" s="52" t="s">
        <v>8</v>
      </c>
      <c r="I12" s="53"/>
      <c r="J12" s="52" t="n">
        <v>7</v>
      </c>
      <c r="K12" s="53"/>
      <c r="L12" s="54" t="s">
        <v>8</v>
      </c>
      <c r="M12" s="55"/>
      <c r="N12" s="56" t="s">
        <v>17</v>
      </c>
    </row>
    <row r="13" s="57" customFormat="true" ht="15" hidden="false" customHeight="false" outlineLevel="0" collapsed="false">
      <c r="A13" s="45" t="s">
        <v>18</v>
      </c>
      <c r="B13" s="46" t="n">
        <f aca="false">SUM(D13:F13)</f>
        <v>342</v>
      </c>
      <c r="C13" s="47"/>
      <c r="D13" s="48" t="n">
        <f aca="false">SUM(F13:L13)</f>
        <v>228</v>
      </c>
      <c r="E13" s="58"/>
      <c r="F13" s="59" t="n">
        <v>114</v>
      </c>
      <c r="G13" s="53"/>
      <c r="H13" s="52" t="n">
        <v>20</v>
      </c>
      <c r="I13" s="53"/>
      <c r="J13" s="52" t="n">
        <v>94</v>
      </c>
      <c r="K13" s="53"/>
      <c r="L13" s="54" t="s">
        <v>8</v>
      </c>
      <c r="M13" s="55"/>
      <c r="N13" s="56" t="s">
        <v>19</v>
      </c>
    </row>
    <row r="14" s="57" customFormat="true" ht="15" hidden="false" customHeight="false" outlineLevel="0" collapsed="false">
      <c r="A14" s="45" t="s">
        <v>20</v>
      </c>
      <c r="B14" s="46" t="n">
        <f aca="false">SUM(D14:F14)</f>
        <v>111</v>
      </c>
      <c r="C14" s="47"/>
      <c r="D14" s="48" t="n">
        <f aca="false">SUM(F14:L14)</f>
        <v>74</v>
      </c>
      <c r="E14" s="58"/>
      <c r="F14" s="59" t="n">
        <v>37</v>
      </c>
      <c r="G14" s="53"/>
      <c r="H14" s="52" t="s">
        <v>8</v>
      </c>
      <c r="I14" s="53"/>
      <c r="J14" s="52" t="n">
        <v>37</v>
      </c>
      <c r="K14" s="53"/>
      <c r="L14" s="54" t="s">
        <v>8</v>
      </c>
      <c r="M14" s="55"/>
      <c r="N14" s="56" t="s">
        <v>21</v>
      </c>
    </row>
    <row r="15" s="57" customFormat="true" ht="15" hidden="false" customHeight="false" outlineLevel="0" collapsed="false">
      <c r="A15" s="45" t="s">
        <v>22</v>
      </c>
      <c r="B15" s="46" t="n">
        <f aca="false">SUM(D15:F15)</f>
        <v>18</v>
      </c>
      <c r="C15" s="47"/>
      <c r="D15" s="48" t="n">
        <f aca="false">SUM(F15:L15)</f>
        <v>12</v>
      </c>
      <c r="E15" s="58"/>
      <c r="F15" s="59" t="n">
        <v>6</v>
      </c>
      <c r="G15" s="53"/>
      <c r="H15" s="52" t="s">
        <v>8</v>
      </c>
      <c r="I15" s="53"/>
      <c r="J15" s="52" t="n">
        <v>6</v>
      </c>
      <c r="K15" s="53"/>
      <c r="L15" s="54" t="s">
        <v>8</v>
      </c>
      <c r="M15" s="55"/>
      <c r="N15" s="56" t="s">
        <v>23</v>
      </c>
    </row>
    <row r="16" s="57" customFormat="true" ht="15" hidden="false" customHeight="false" outlineLevel="0" collapsed="false">
      <c r="A16" s="45" t="s">
        <v>24</v>
      </c>
      <c r="B16" s="46" t="n">
        <f aca="false">SUM(D16:F16)</f>
        <v>6</v>
      </c>
      <c r="C16" s="53"/>
      <c r="D16" s="48" t="n">
        <f aca="false">SUM(F16:L16)</f>
        <v>4</v>
      </c>
      <c r="E16" s="58"/>
      <c r="F16" s="59" t="n">
        <v>2</v>
      </c>
      <c r="G16" s="53"/>
      <c r="H16" s="52" t="s">
        <v>8</v>
      </c>
      <c r="I16" s="53"/>
      <c r="J16" s="52" t="n">
        <v>2</v>
      </c>
      <c r="K16" s="53"/>
      <c r="L16" s="54" t="s">
        <v>8</v>
      </c>
      <c r="M16" s="55"/>
      <c r="N16" s="56" t="s">
        <v>25</v>
      </c>
    </row>
    <row r="17" s="57" customFormat="true" ht="15" hidden="false" customHeight="false" outlineLevel="0" collapsed="false">
      <c r="A17" s="45" t="s">
        <v>26</v>
      </c>
      <c r="B17" s="46" t="n">
        <f aca="false">SUM(D17:F17)</f>
        <v>9</v>
      </c>
      <c r="C17" s="47"/>
      <c r="D17" s="48" t="n">
        <f aca="false">SUM(F17:L17)</f>
        <v>6</v>
      </c>
      <c r="E17" s="58"/>
      <c r="F17" s="59" t="n">
        <v>3</v>
      </c>
      <c r="G17" s="53"/>
      <c r="H17" s="52" t="s">
        <v>8</v>
      </c>
      <c r="I17" s="53"/>
      <c r="J17" s="52" t="n">
        <v>3</v>
      </c>
      <c r="K17" s="53"/>
      <c r="L17" s="54" t="s">
        <v>8</v>
      </c>
      <c r="M17" s="55"/>
      <c r="N17" s="56" t="s">
        <v>27</v>
      </c>
    </row>
    <row r="18" s="57" customFormat="true" ht="15" hidden="false" customHeight="false" outlineLevel="0" collapsed="false">
      <c r="A18" s="45" t="s">
        <v>28</v>
      </c>
      <c r="B18" s="46" t="n">
        <f aca="false">SUM(D18:F18)</f>
        <v>81</v>
      </c>
      <c r="C18" s="47"/>
      <c r="D18" s="48" t="n">
        <f aca="false">SUM(F18:L18)</f>
        <v>54</v>
      </c>
      <c r="E18" s="58"/>
      <c r="F18" s="59" t="n">
        <v>27</v>
      </c>
      <c r="G18" s="53"/>
      <c r="H18" s="52" t="n">
        <v>1</v>
      </c>
      <c r="I18" s="53"/>
      <c r="J18" s="52" t="n">
        <v>26</v>
      </c>
      <c r="K18" s="53"/>
      <c r="L18" s="54" t="s">
        <v>8</v>
      </c>
      <c r="M18" s="55"/>
      <c r="N18" s="56" t="s">
        <v>29</v>
      </c>
    </row>
    <row r="19" s="57" customFormat="true" ht="15" hidden="false" customHeight="false" outlineLevel="0" collapsed="false">
      <c r="A19" s="45" t="s">
        <v>30</v>
      </c>
      <c r="B19" s="46" t="n">
        <f aca="false">SUM(D19:F19)</f>
        <v>27</v>
      </c>
      <c r="C19" s="47"/>
      <c r="D19" s="48" t="n">
        <f aca="false">SUM(F19:L19)</f>
        <v>18</v>
      </c>
      <c r="E19" s="58"/>
      <c r="F19" s="59" t="n">
        <v>9</v>
      </c>
      <c r="G19" s="53"/>
      <c r="H19" s="52" t="n">
        <v>1</v>
      </c>
      <c r="I19" s="53"/>
      <c r="J19" s="52" t="n">
        <v>8</v>
      </c>
      <c r="K19" s="53"/>
      <c r="L19" s="54" t="s">
        <v>8</v>
      </c>
      <c r="M19" s="55"/>
      <c r="N19" s="56" t="s">
        <v>31</v>
      </c>
    </row>
    <row r="20" s="57" customFormat="true" ht="15" hidden="false" customHeight="false" outlineLevel="0" collapsed="false">
      <c r="A20" s="45" t="s">
        <v>32</v>
      </c>
      <c r="B20" s="46" t="n">
        <f aca="false">SUM(D20:F20)</f>
        <v>294</v>
      </c>
      <c r="C20" s="47"/>
      <c r="D20" s="48" t="n">
        <f aca="false">SUM(F20:L20)</f>
        <v>196</v>
      </c>
      <c r="E20" s="58"/>
      <c r="F20" s="59" t="n">
        <v>98</v>
      </c>
      <c r="G20" s="53"/>
      <c r="H20" s="52" t="n">
        <v>14</v>
      </c>
      <c r="I20" s="53"/>
      <c r="J20" s="52" t="n">
        <v>84</v>
      </c>
      <c r="K20" s="53"/>
      <c r="L20" s="54" t="s">
        <v>8</v>
      </c>
      <c r="M20" s="55"/>
      <c r="N20" s="60" t="s">
        <v>33</v>
      </c>
    </row>
    <row r="21" s="57" customFormat="true" ht="15" hidden="false" customHeight="false" outlineLevel="0" collapsed="false">
      <c r="A21" s="45" t="s">
        <v>34</v>
      </c>
      <c r="B21" s="46" t="n">
        <f aca="false">SUM(D21:F21)</f>
        <v>24</v>
      </c>
      <c r="C21" s="47"/>
      <c r="D21" s="48" t="n">
        <f aca="false">SUM(F21:L21)</f>
        <v>16</v>
      </c>
      <c r="E21" s="58"/>
      <c r="F21" s="59" t="n">
        <v>8</v>
      </c>
      <c r="G21" s="53"/>
      <c r="H21" s="52" t="s">
        <v>8</v>
      </c>
      <c r="I21" s="53"/>
      <c r="J21" s="52" t="n">
        <v>8</v>
      </c>
      <c r="K21" s="53"/>
      <c r="L21" s="54" t="s">
        <v>8</v>
      </c>
      <c r="M21" s="55"/>
      <c r="N21" s="56" t="s">
        <v>35</v>
      </c>
    </row>
    <row r="22" s="57" customFormat="true" ht="15" hidden="false" customHeight="false" outlineLevel="0" collapsed="false">
      <c r="A22" s="45" t="s">
        <v>36</v>
      </c>
      <c r="B22" s="46" t="n">
        <f aca="false">SUM(D22:F22)</f>
        <v>90</v>
      </c>
      <c r="C22" s="47"/>
      <c r="D22" s="48" t="n">
        <f aca="false">SUM(F22:L22)</f>
        <v>60</v>
      </c>
      <c r="E22" s="58"/>
      <c r="F22" s="59" t="n">
        <v>30</v>
      </c>
      <c r="G22" s="53"/>
      <c r="H22" s="52" t="n">
        <v>3</v>
      </c>
      <c r="I22" s="53"/>
      <c r="J22" s="52" t="n">
        <v>27</v>
      </c>
      <c r="K22" s="53"/>
      <c r="L22" s="54" t="s">
        <v>8</v>
      </c>
      <c r="M22" s="55"/>
      <c r="N22" s="56" t="s">
        <v>37</v>
      </c>
    </row>
    <row r="23" s="57" customFormat="true" ht="15" hidden="false" customHeight="false" outlineLevel="0" collapsed="false">
      <c r="A23" s="45" t="s">
        <v>38</v>
      </c>
      <c r="B23" s="46" t="n">
        <f aca="false">SUM(D23:F23)</f>
        <v>957</v>
      </c>
      <c r="C23" s="47"/>
      <c r="D23" s="48" t="n">
        <f aca="false">SUM(F23:L23)</f>
        <v>638</v>
      </c>
      <c r="E23" s="58"/>
      <c r="F23" s="59" t="n">
        <v>319</v>
      </c>
      <c r="G23" s="53"/>
      <c r="H23" s="52" t="n">
        <v>58</v>
      </c>
      <c r="I23" s="53"/>
      <c r="J23" s="52" t="n">
        <v>258</v>
      </c>
      <c r="K23" s="53"/>
      <c r="L23" s="54" t="n">
        <v>3</v>
      </c>
      <c r="M23" s="61"/>
      <c r="N23" s="56" t="s">
        <v>39</v>
      </c>
    </row>
    <row r="24" s="57" customFormat="true" ht="15" hidden="false" customHeight="false" outlineLevel="0" collapsed="false">
      <c r="A24" s="45" t="s">
        <v>40</v>
      </c>
      <c r="B24" s="46" t="n">
        <f aca="false">SUM(D24:F24)</f>
        <v>30</v>
      </c>
      <c r="C24" s="47"/>
      <c r="D24" s="48" t="n">
        <f aca="false">SUM(F24:L24)</f>
        <v>20</v>
      </c>
      <c r="E24" s="58"/>
      <c r="F24" s="59" t="n">
        <v>10</v>
      </c>
      <c r="G24" s="53"/>
      <c r="H24" s="52" t="s">
        <v>8</v>
      </c>
      <c r="I24" s="53"/>
      <c r="J24" s="52" t="n">
        <v>10</v>
      </c>
      <c r="K24" s="53"/>
      <c r="L24" s="54" t="s">
        <v>8</v>
      </c>
      <c r="M24" s="55"/>
      <c r="N24" s="56" t="s">
        <v>41</v>
      </c>
    </row>
    <row r="25" s="57" customFormat="true" ht="15" hidden="false" customHeight="false" outlineLevel="0" collapsed="false">
      <c r="A25" s="45" t="s">
        <v>42</v>
      </c>
      <c r="B25" s="46" t="n">
        <f aca="false">SUM(D25:F25)</f>
        <v>57</v>
      </c>
      <c r="C25" s="47"/>
      <c r="D25" s="48" t="n">
        <f aca="false">SUM(F25:L25)</f>
        <v>38</v>
      </c>
      <c r="E25" s="58"/>
      <c r="F25" s="59" t="n">
        <v>19</v>
      </c>
      <c r="G25" s="53"/>
      <c r="H25" s="52" t="n">
        <v>4</v>
      </c>
      <c r="I25" s="53"/>
      <c r="J25" s="52" t="n">
        <v>15</v>
      </c>
      <c r="K25" s="53"/>
      <c r="L25" s="54" t="s">
        <v>8</v>
      </c>
      <c r="M25" s="55"/>
      <c r="N25" s="56" t="s">
        <v>43</v>
      </c>
    </row>
    <row r="26" s="57" customFormat="true" ht="15" hidden="false" customHeight="false" outlineLevel="0" collapsed="false">
      <c r="A26" s="45" t="s">
        <v>44</v>
      </c>
      <c r="B26" s="46" t="n">
        <f aca="false">SUM(D26:F26)</f>
        <v>54</v>
      </c>
      <c r="C26" s="47"/>
      <c r="D26" s="48" t="n">
        <f aca="false">SUM(F26:L26)</f>
        <v>36</v>
      </c>
      <c r="E26" s="58"/>
      <c r="F26" s="59" t="n">
        <v>18</v>
      </c>
      <c r="G26" s="53"/>
      <c r="H26" s="52" t="n">
        <v>2</v>
      </c>
      <c r="I26" s="53"/>
      <c r="J26" s="52" t="n">
        <v>16</v>
      </c>
      <c r="K26" s="53"/>
      <c r="L26" s="54" t="s">
        <v>8</v>
      </c>
      <c r="M26" s="55"/>
      <c r="N26" s="56" t="s">
        <v>45</v>
      </c>
    </row>
    <row r="27" s="57" customFormat="true" ht="15" hidden="false" customHeight="false" outlineLevel="0" collapsed="false">
      <c r="A27" s="45" t="s">
        <v>46</v>
      </c>
      <c r="B27" s="46" t="n">
        <f aca="false">SUM(D27:F27)</f>
        <v>6</v>
      </c>
      <c r="C27" s="53"/>
      <c r="D27" s="48" t="n">
        <f aca="false">SUM(F27:L27)</f>
        <v>4</v>
      </c>
      <c r="E27" s="58"/>
      <c r="F27" s="59" t="n">
        <v>2</v>
      </c>
      <c r="G27" s="53"/>
      <c r="H27" s="52" t="s">
        <v>8</v>
      </c>
      <c r="I27" s="53"/>
      <c r="J27" s="52" t="n">
        <v>2</v>
      </c>
      <c r="K27" s="53"/>
      <c r="L27" s="54" t="s">
        <v>8</v>
      </c>
      <c r="M27" s="55"/>
      <c r="N27" s="56" t="s">
        <v>47</v>
      </c>
    </row>
    <row r="28" s="57" customFormat="true" ht="15" hidden="false" customHeight="false" outlineLevel="0" collapsed="false">
      <c r="A28" s="45" t="s">
        <v>48</v>
      </c>
      <c r="B28" s="46" t="n">
        <f aca="false">SUM(D28:F28)</f>
        <v>9</v>
      </c>
      <c r="C28" s="53"/>
      <c r="D28" s="48" t="n">
        <f aca="false">SUM(F28:L28)</f>
        <v>6</v>
      </c>
      <c r="E28" s="58"/>
      <c r="F28" s="59" t="n">
        <v>3</v>
      </c>
      <c r="G28" s="53"/>
      <c r="H28" s="52" t="s">
        <v>8</v>
      </c>
      <c r="I28" s="53"/>
      <c r="J28" s="52" t="n">
        <v>3</v>
      </c>
      <c r="K28" s="53"/>
      <c r="L28" s="54" t="s">
        <v>8</v>
      </c>
      <c r="M28" s="55"/>
      <c r="N28" s="56" t="s">
        <v>49</v>
      </c>
    </row>
    <row r="29" s="57" customFormat="true" ht="15" hidden="false" customHeight="false" outlineLevel="0" collapsed="false">
      <c r="A29" s="45" t="s">
        <v>50</v>
      </c>
      <c r="B29" s="46" t="n">
        <f aca="false">SUM(D29:F29)</f>
        <v>9</v>
      </c>
      <c r="C29" s="53"/>
      <c r="D29" s="48" t="n">
        <f aca="false">SUM(F29:L29)</f>
        <v>6</v>
      </c>
      <c r="E29" s="58"/>
      <c r="F29" s="59" t="n">
        <v>3</v>
      </c>
      <c r="G29" s="53"/>
      <c r="H29" s="52" t="s">
        <v>8</v>
      </c>
      <c r="I29" s="53"/>
      <c r="J29" s="52" t="n">
        <v>3</v>
      </c>
      <c r="K29" s="53"/>
      <c r="L29" s="54" t="s">
        <v>8</v>
      </c>
      <c r="M29" s="55"/>
      <c r="N29" s="56" t="s">
        <v>51</v>
      </c>
    </row>
    <row r="30" s="57" customFormat="true" ht="15" hidden="false" customHeight="false" outlineLevel="0" collapsed="false">
      <c r="A30" s="45" t="s">
        <v>52</v>
      </c>
      <c r="B30" s="46" t="n">
        <f aca="false">SUM(D30:F30)</f>
        <v>27</v>
      </c>
      <c r="C30" s="53"/>
      <c r="D30" s="48" t="n">
        <f aca="false">SUM(F30:L30)</f>
        <v>18</v>
      </c>
      <c r="E30" s="58"/>
      <c r="F30" s="59" t="n">
        <v>9</v>
      </c>
      <c r="G30" s="53"/>
      <c r="H30" s="52" t="n">
        <v>3</v>
      </c>
      <c r="I30" s="53"/>
      <c r="J30" s="52" t="n">
        <v>6</v>
      </c>
      <c r="K30" s="53"/>
      <c r="L30" s="54" t="s">
        <v>8</v>
      </c>
      <c r="M30" s="55"/>
      <c r="N30" s="56" t="s">
        <v>53</v>
      </c>
    </row>
    <row r="31" s="57" customFormat="true" ht="15" hidden="false" customHeight="false" outlineLevel="0" collapsed="false">
      <c r="A31" s="62" t="s">
        <v>54</v>
      </c>
      <c r="B31" s="63" t="n">
        <f aca="false">SUM(D31:F31)</f>
        <v>15</v>
      </c>
      <c r="C31" s="64"/>
      <c r="D31" s="65" t="n">
        <f aca="false">SUM(F31:L31)</f>
        <v>10</v>
      </c>
      <c r="E31" s="66"/>
      <c r="F31" s="67" t="n">
        <v>5</v>
      </c>
      <c r="G31" s="64"/>
      <c r="H31" s="68" t="n">
        <v>2</v>
      </c>
      <c r="I31" s="64"/>
      <c r="J31" s="68" t="n">
        <v>3</v>
      </c>
      <c r="K31" s="64"/>
      <c r="L31" s="69" t="s">
        <v>8</v>
      </c>
      <c r="M31" s="70"/>
      <c r="N31" s="71" t="s">
        <v>55</v>
      </c>
    </row>
    <row r="32" customFormat="false" ht="8.25" hidden="false" customHeight="true" outlineLevel="0" collapsed="false">
      <c r="A32" s="72"/>
      <c r="B32" s="73"/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</row>
    <row r="33" customFormat="false" ht="17.25" hidden="false" customHeight="true" outlineLevel="0" collapsed="false">
      <c r="A33" s="72"/>
      <c r="B33" s="76" t="s">
        <v>56</v>
      </c>
      <c r="C33" s="77"/>
      <c r="D33" s="78"/>
      <c r="E33" s="78"/>
      <c r="F33" s="78"/>
      <c r="G33" s="78"/>
      <c r="H33" s="78"/>
      <c r="I33" s="78"/>
      <c r="J33" s="79" t="s">
        <v>57</v>
      </c>
      <c r="K33" s="80"/>
      <c r="L33" s="72"/>
      <c r="M33" s="72"/>
      <c r="N33" s="75"/>
    </row>
  </sheetData>
  <mergeCells count="1">
    <mergeCell ref="F3:L3"/>
  </mergeCells>
  <printOptions headings="false" gridLines="false" gridLinesSet="true" horizontalCentered="true" verticalCentered="true"/>
  <pageMargins left="0.629861111111111" right="0.236111111111111" top="0.551388888888889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4:06Z</dcterms:created>
  <dc:creator>Nsoubon</dc:creator>
  <dc:description/>
  <dc:language>en-US</dc:language>
  <cp:lastModifiedBy>Nsoubon</cp:lastModifiedBy>
  <dcterms:modified xsi:type="dcterms:W3CDTF">2005-08-05T03:24:11Z</dcterms:modified>
  <cp:revision>0</cp:revision>
  <dc:subject/>
  <dc:title/>
</cp:coreProperties>
</file>