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ใบปะหน้า" sheetId="1" state="visible" r:id="rId2"/>
    <sheet name="ตารางที่ 10.1" sheetId="2" state="visible" r:id="rId3"/>
    <sheet name="ตารางที่ 10.2" sheetId="3" state="visible" r:id="rId4"/>
    <sheet name="ตารางที่ 10.3" sheetId="4" state="visible" r:id="rId5"/>
    <sheet name="ตารางที่ 10.4" sheetId="5" state="visible" r:id="rId6"/>
    <sheet name="ตารางที่ 10.5" sheetId="6" state="visible" r:id="rId7"/>
    <sheet name="ตารางที่ 10.6" sheetId="7" state="visible" r:id="rId8"/>
    <sheet name="ตารางที่ 10.7" sheetId="8" state="visible" r:id="rId9"/>
    <sheet name="ตารางที่ 10.8" sheetId="9" state="visible" r:id="rId10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  <definedName function="false" hidden="false" localSheetId="7" name="YIELD_PER_RAI_BY_TYPE_OF_VEGETABLE_CROPS___CROP_YEAR_______" vbProcedure="false">#REF!</definedName>
    <definedName function="false" hidden="false" localSheetId="8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51">
  <si>
    <t xml:space="preserve">สถิติอื่น ๆ</t>
  </si>
  <si>
    <t xml:space="preserve">OTHER STATISTICS</t>
  </si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 TABLE  10.1   REVENUE TAX BY TYPE OF TAXES AND AMPHOE  :  1998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ตรัง</t>
  </si>
  <si>
    <t xml:space="preserve">Muang Trang</t>
  </si>
  <si>
    <t xml:space="preserve">กันตัง</t>
  </si>
  <si>
    <t xml:space="preserve">-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ตรัง</t>
    </r>
  </si>
  <si>
    <t xml:space="preserve">    Source  :  Trang Provincial Revenue Office.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TABLE   10.2   MONTHLY RAINFALL, TEMPERATURE AND RELATIVE HUMIDITY  :  1998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ชำรุด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 ตรัง</t>
    </r>
  </si>
  <si>
    <t xml:space="preserve">                                                     Source  :  Trang Meteorological Station.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9</t>
    </r>
  </si>
  <si>
    <t xml:space="preserve">                 TABLE   10.3    NUMBER OF HOUSEHOLDS IN NON–MUNICIPAL AREA BY ANNUAL INCOME CLASS  AND AMPHOE  :  1996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AngsanaUPC"/>
        <family val="1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39</t>
    </r>
  </si>
  <si>
    <t xml:space="preserve">     Source  :  1996 Village Survey, National Statistical Office.   </t>
  </si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</t>
    </r>
  </si>
  <si>
    <t xml:space="preserve">     TABLE  10.4   AVERAGE MONTHLY EXPENDITURES PER HOUSEHOLD BY EXPENDITURE GROUP AND PROVINCE WHOLE KINGDOM  :  1998   </t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3"/>
        <rFont val="Noto Sans Devanagari"/>
        <family val="2"/>
      </rPr>
      <t xml:space="preserve">ประเภทของค่าใช้จ่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 Expenditure group (Baht)</t>
    </r>
  </si>
  <si>
    <t xml:space="preserve">ของ</t>
  </si>
  <si>
    <t xml:space="preserve">ครัวเรือน</t>
  </si>
  <si>
    <r>
      <rPr>
        <sz val="13"/>
        <rFont val="Noto Sans Devanagari"/>
        <family val="2"/>
      </rPr>
      <t xml:space="preserve">ค่าใช้จ่ายเพื่อการอุปโภค บริโภค </t>
    </r>
    <r>
      <rPr>
        <sz val="13"/>
        <rFont val="AngsanaUPC"/>
        <family val="1"/>
      </rPr>
      <t xml:space="preserve">Consumption Expenditure</t>
    </r>
  </si>
  <si>
    <t xml:space="preserve">ที่ไม่เกี่ยวกับ</t>
  </si>
  <si>
    <t xml:space="preserve">จังหวัด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Changwat</t>
  </si>
  <si>
    <t xml:space="preserve">Percent of</t>
  </si>
  <si>
    <t xml:space="preserve">Average</t>
  </si>
  <si>
    <t xml:space="preserve">และยาสูบ</t>
  </si>
  <si>
    <t xml:space="preserve">และรองเท้า</t>
  </si>
  <si>
    <r>
      <rPr>
        <sz val="13"/>
        <rFont val="Noto Sans Devanagari"/>
        <family val="2"/>
      </rPr>
      <t xml:space="preserve">ที่อยู่อาศัย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ยานพาหนะ</t>
  </si>
  <si>
    <t xml:space="preserve">และรายจ่าย</t>
  </si>
  <si>
    <t xml:space="preserve">Other</t>
  </si>
  <si>
    <r>
      <rPr>
        <sz val="13"/>
        <rFont val="Noto Sans Devanagari"/>
        <family val="2"/>
      </rPr>
      <t xml:space="preserve">บริโภค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households</t>
  </si>
  <si>
    <t xml:space="preserve">household</t>
  </si>
  <si>
    <t xml:space="preserve">expenditures</t>
  </si>
  <si>
    <t xml:space="preserve">Food</t>
  </si>
  <si>
    <t xml:space="preserve">Apparel &amp;</t>
  </si>
  <si>
    <r>
      <rPr>
        <sz val="13"/>
        <rFont val="AngsanaUPC"/>
        <family val="1"/>
      </rPr>
      <t xml:space="preserve">Housing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size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r>
      <rPr>
        <sz val="13"/>
        <rFont val="AngsanaUPC"/>
        <family val="1"/>
      </rPr>
      <t xml:space="preserve">    expenditure 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ทั่วราชอาณาจักร</t>
  </si>
  <si>
    <t xml:space="preserve">                 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 </t>
    </r>
  </si>
  <si>
    <t xml:space="preserve">     TABLE  10.4   AVERAGE MONTHLY EXPENDITURES PER HOUSEHOLD BY EXPENDITURE GROUP AND PROVINCE WHOLE KINGDOM  :  1998  (CONTD.)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   TABLE  10.4   AVERAGE MONTHLY EXPENDITURES PER HOUSEHOLD BY EXPENDITURE GROUP AND PROVINCE WHOLE KINGDOM  :  1998    (CONTD.)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   TABLE  10.4   AVERAGE MONTHLY EXPENDITURES PER HOUSEHOLD BY EXPENDITURE GROUP AND PROVINCE WHOLE KINGDOM  :  1998   (CONTD.)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r>
      <rPr>
        <sz val="14"/>
        <rFont val="AngsanaUPC"/>
        <family val="0"/>
      </rPr>
      <t xml:space="preserve">                                                       </t>
    </r>
    <r>
      <rPr>
        <vertAlign val="superscript"/>
        <sz val="14"/>
        <rFont val="AngsanaUPC"/>
        <family val="1"/>
        <charset val="222"/>
      </rPr>
      <t xml:space="preserve"> 1/</t>
    </r>
    <r>
      <rPr>
        <sz val="14"/>
        <rFont val="AngsanaUPC"/>
        <family val="0"/>
      </rPr>
      <t xml:space="preserve">    </t>
    </r>
    <r>
      <rPr>
        <sz val="14"/>
        <rFont val="Noto Sans Devanagari"/>
        <family val="2"/>
      </rPr>
      <t xml:space="preserve">รวมค่าประเมินค่าเช่าบ้านที่ครัวเรือนเป็นเจ้าของและอยู่เอง</t>
    </r>
  </si>
  <si>
    <r>
      <rPr>
        <vertAlign val="superscript"/>
        <sz val="14"/>
        <rFont val="AngsanaUPC"/>
        <family val="1"/>
        <charset val="222"/>
      </rPr>
      <t xml:space="preserve"> 1/  </t>
    </r>
    <r>
      <rPr>
        <sz val="14"/>
        <rFont val="AngsanaUPC"/>
        <family val="0"/>
      </rPr>
      <t xml:space="preserve"> Includes rental value of owned home</t>
    </r>
  </si>
  <si>
    <r>
      <rPr>
        <sz val="14"/>
        <rFont val="AngsanaUPC"/>
        <family val="0"/>
      </rPr>
      <t xml:space="preserve">                                                       </t>
    </r>
    <r>
      <rPr>
        <vertAlign val="superscript"/>
        <sz val="14"/>
        <rFont val="AngsanaUPC"/>
        <family val="1"/>
        <charset val="222"/>
      </rPr>
      <t xml:space="preserve"> 2/   </t>
    </r>
    <r>
      <rPr>
        <sz val="14"/>
        <rFont val="AngsanaUPC"/>
        <family val="0"/>
      </rPr>
      <t xml:space="preserve">  </t>
    </r>
    <r>
      <rPr>
        <sz val="14"/>
        <rFont val="Noto Sans Devanagari"/>
        <family val="2"/>
      </rPr>
      <t xml:space="preserve">รวมค่าภาษี ของขวัญ เงินบริจาค เบี้ยประกัน  เงินซื้อสลากกินแบ่งและอื่น ๆ </t>
    </r>
  </si>
  <si>
    <r>
      <rPr>
        <vertAlign val="superscript"/>
        <sz val="14"/>
        <rFont val="AngsanaUPC"/>
        <family val="1"/>
        <charset val="222"/>
      </rPr>
      <t xml:space="preserve"> 2/  </t>
    </r>
    <r>
      <rPr>
        <sz val="14"/>
        <rFont val="AngsanaUPC"/>
        <family val="0"/>
      </rPr>
      <t xml:space="preserve">  Includes taxes, gifts, contributions, insurance premium, lottery ticket, etc.</t>
    </r>
  </si>
  <si>
    <r>
      <rPr>
        <b val="true"/>
        <sz val="14"/>
        <rFont val="Noto Sans Devanagari"/>
        <family val="2"/>
      </rPr>
      <t xml:space="preserve">                    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Source : Report of the 1998 Household Socio-Economic Survey, National Statistical Office</t>
  </si>
  <si>
    <r>
      <rPr>
        <b val="true"/>
        <sz val="18"/>
        <rFont val="Noto Sans Devanagari"/>
        <family val="2"/>
      </rPr>
      <t xml:space="preserve">                ตาราง  </t>
    </r>
    <r>
      <rPr>
        <b val="true"/>
        <sz val="18"/>
        <rFont val="AngsanaUPC"/>
        <family val="1"/>
      </rPr>
      <t xml:space="preserve">10.5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   </t>
    </r>
  </si>
  <si>
    <t xml:space="preserve">             TABLE  10.5  AVERAGE MONTHLY INCOME PER HOUSEHOLD BY SOURCE OF INCOME  AND PROVINCE WHOLE KINGDOM  :  1998</t>
  </si>
  <si>
    <t xml:space="preserve">รายได้</t>
  </si>
  <si>
    <r>
      <rPr>
        <sz val="14"/>
        <rFont val="Noto Sans Devanagari"/>
        <family val="2"/>
      </rPr>
      <t xml:space="preserve">แหล่งที่มาของรายได้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Source of Income (Baht)</t>
    </r>
  </si>
  <si>
    <t xml:space="preserve">ทั้งสิ้น</t>
  </si>
  <si>
    <r>
      <rPr>
        <sz val="14"/>
        <rFont val="Noto Sans Devanagari"/>
        <family val="2"/>
      </rPr>
      <t xml:space="preserve">รายได้ประจำ </t>
    </r>
    <r>
      <rPr>
        <sz val="14"/>
        <rFont val="AngsanaUPC"/>
        <family val="0"/>
      </rPr>
      <t xml:space="preserve">Current Income</t>
    </r>
  </si>
  <si>
    <t xml:space="preserve">รายรับที่เป็น</t>
  </si>
  <si>
    <t xml:space="preserve"> </t>
  </si>
  <si>
    <t xml:space="preserve">ค่าแรงและ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จาก</t>
  </si>
  <si>
    <t xml:space="preserve">รายได้ที่</t>
  </si>
  <si>
    <t xml:space="preserve">ตัวเงินอื่น ๆ</t>
  </si>
  <si>
    <t xml:space="preserve">เงินเด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ทรัพย์สิน</t>
  </si>
  <si>
    <t xml:space="preserve">ไม่เป็น</t>
  </si>
  <si>
    <t xml:space="preserve">Other money</t>
  </si>
  <si>
    <t xml:space="preserve">income</t>
  </si>
  <si>
    <t xml:space="preserve">Wages &amp;</t>
  </si>
  <si>
    <r>
      <rPr>
        <sz val="14"/>
        <rFont val="Noto Sans Devanagari"/>
        <family val="2"/>
      </rPr>
      <t xml:space="preserve">     การเกษตร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การเกษตร</t>
  </si>
  <si>
    <t xml:space="preserve">ช่วยเหลือ</t>
  </si>
  <si>
    <t xml:space="preserve">Property</t>
  </si>
  <si>
    <r>
      <rPr>
        <sz val="14"/>
        <rFont val="Noto Sans Devanagari"/>
        <family val="2"/>
      </rPr>
      <t xml:space="preserve">        ตัวเงิน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receipts</t>
  </si>
  <si>
    <t xml:space="preserve">salaries</t>
  </si>
  <si>
    <t xml:space="preserve">Profits,</t>
  </si>
  <si>
    <t xml:space="preserve">Current</t>
  </si>
  <si>
    <t xml:space="preserve">Non-Money</t>
  </si>
  <si>
    <r>
      <rPr>
        <sz val="14"/>
        <rFont val="AngsanaUPC"/>
        <family val="0"/>
      </rPr>
      <t xml:space="preserve">  non-farm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from farming</t>
  </si>
  <si>
    <t xml:space="preserve">transfers</t>
  </si>
  <si>
    <r>
      <rPr>
        <sz val="14"/>
        <rFont val="AngsanaUPC"/>
        <family val="0"/>
      </rPr>
      <t xml:space="preserve">        income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                  -</t>
  </si>
  <si>
    <r>
      <rPr>
        <b val="true"/>
        <sz val="18"/>
        <rFont val="Noto Sans Devanagari"/>
        <family val="2"/>
      </rPr>
      <t xml:space="preserve">                ตาราง  </t>
    </r>
    <r>
      <rPr>
        <b val="true"/>
        <sz val="18"/>
        <rFont val="AngsanaUPC"/>
        <family val="1"/>
      </rPr>
      <t xml:space="preserve">10.5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   </t>
    </r>
  </si>
  <si>
    <t xml:space="preserve">             TABLE  10.5  AVERAGE MONTHLY INCOME PER HOUSEHOLD BY SOURCE OF INCOME  AND PROVINCE WHOLE KINGDOM  :  1998  (CONTD.)</t>
  </si>
  <si>
    <r>
      <rPr>
        <b val="true"/>
        <sz val="18"/>
        <rFont val="Noto Sans Devanagari"/>
        <family val="2"/>
      </rPr>
      <t xml:space="preserve">                ตาราง  </t>
    </r>
    <r>
      <rPr>
        <b val="true"/>
        <sz val="18"/>
        <rFont val="AngsanaUPC"/>
        <family val="1"/>
      </rPr>
      <t xml:space="preserve">10.5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   </t>
    </r>
  </si>
  <si>
    <t xml:space="preserve">             TABLE  10.5  AVERAGE MONTHLY INCOME PER HOUSEHOLD BY SOURCE OF INCOME  AND PROVINCE WHOLE KINGDOM  :  1998 (CONTD.)</t>
  </si>
  <si>
    <r>
      <rPr>
        <sz val="14"/>
        <rFont val="AngsanaUPC"/>
        <family val="0"/>
      </rPr>
      <t xml:space="preserve">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 </t>
    </r>
    <r>
      <rPr>
        <sz val="14"/>
        <rFont val="Noto Sans Devanagari"/>
        <family val="2"/>
      </rPr>
      <t xml:space="preserve">รวมกำไรสุทธิจากการให้เช่าห้อง</t>
    </r>
  </si>
  <si>
    <r>
      <rPr>
        <sz val="14"/>
        <rFont val="AngsanaUPC"/>
        <family val="0"/>
      </rPr>
      <t xml:space="preserve">           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0"/>
      </rPr>
      <t xml:space="preserve">  Includes profits from roomers</t>
    </r>
  </si>
  <si>
    <r>
      <rPr>
        <sz val="14"/>
        <rFont val="AngsanaUPC"/>
        <family val="0"/>
      </rPr>
      <t xml:space="preserve">      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0"/>
      </rPr>
      <t xml:space="preserve">  </t>
    </r>
    <r>
      <rPr>
        <sz val="14"/>
        <rFont val="Noto Sans Devanagari"/>
        <family val="2"/>
      </rPr>
      <t xml:space="preserve">รวมค่าประเมินค่าเช่าบ้านที่ครัวเรือนเป็นเจ้าของและอยู่เอง</t>
    </r>
  </si>
  <si>
    <r>
      <rPr>
        <sz val="14"/>
        <rFont val="AngsanaUPC"/>
        <family val="0"/>
      </rPr>
      <t xml:space="preserve">             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0"/>
      </rPr>
      <t xml:space="preserve">   Includes rental value of owned home</t>
    </r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: Report of the 1998 Household Socio-Economic Survey, National Statistical Office</t>
  </si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 TABLE  10.6   NUMBER OF WATER RESOURCES  BY TYPE OF WATER RESOURCE AND AMPHOE  :  1998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s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Medium </t>
  </si>
  <si>
    <t xml:space="preserve">Small </t>
  </si>
  <si>
    <t xml:space="preserve">wire</t>
  </si>
  <si>
    <t xml:space="preserve">ditch</t>
  </si>
  <si>
    <t xml:space="preserve"> -</t>
  </si>
  <si>
    <t xml:space="preserve">  -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ตรัง</t>
    </r>
  </si>
  <si>
    <t xml:space="preserve">Source  :  Regional Irrigation Office Trang</t>
  </si>
  <si>
    <r>
      <rPr>
        <b val="true"/>
        <sz val="16"/>
        <rFont val="Noto Sans Devanagari"/>
        <family val="2"/>
      </rPr>
      <t xml:space="preserve">                                  ตาราง  </t>
    </r>
    <r>
      <rPr>
        <b val="true"/>
        <sz val="16"/>
        <rFont val="AngsanaUPC"/>
        <family val="1"/>
      </rPr>
      <t xml:space="preserve">10.7   </t>
    </r>
    <r>
      <rPr>
        <b val="true"/>
        <sz val="16"/>
        <rFont val="Noto Sans Devanagari"/>
        <family val="2"/>
      </rPr>
      <t xml:space="preserve">จำนวนครั้งที่เกิดคดี  จำนวนครั้งที่จับกุมได้  และจำนวนผู้ต้องหา จำแนกตามประเภทคด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9 - 2541</t>
    </r>
  </si>
  <si>
    <t xml:space="preserve">                               TABLE  10.7   CASES KNOWN, CASES WITH ARREST AND PERSONS CHARGED BY TYPE  :  1995 - 1998</t>
  </si>
  <si>
    <t xml:space="preserve">2539(1996)</t>
  </si>
  <si>
    <t xml:space="preserve">2540(1997)</t>
  </si>
  <si>
    <t xml:space="preserve">2541(1998)</t>
  </si>
  <si>
    <t xml:space="preserve">จำนวนคดี</t>
  </si>
  <si>
    <t xml:space="preserve">จำนวน</t>
  </si>
  <si>
    <t xml:space="preserve">ประเภทคดี</t>
  </si>
  <si>
    <t xml:space="preserve">ที่เกิด</t>
  </si>
  <si>
    <t xml:space="preserve">ที่จับกุมได้</t>
  </si>
  <si>
    <t xml:space="preserve">ผู้ต้องหา</t>
  </si>
  <si>
    <t xml:space="preserve">Type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คดีอุกฉกรรจ์และสะเทือนขวัญ</t>
  </si>
  <si>
    <t xml:space="preserve">  Violent crime</t>
  </si>
  <si>
    <t xml:space="preserve">คดีประทุษร้ายต่อชีวิต ร่างกาย และเพศ</t>
  </si>
  <si>
    <t xml:space="preserve">  Offences against life and body</t>
  </si>
  <si>
    <t xml:space="preserve">      safety of persons, morality</t>
  </si>
  <si>
    <t xml:space="preserve">คดีประทุษร้ายต่อทรัพย์</t>
  </si>
  <si>
    <t xml:space="preserve">  Offences against property</t>
  </si>
  <si>
    <t xml:space="preserve">คดีที่น่าสนใจ</t>
  </si>
  <si>
    <t xml:space="preserve">  Outstanding cases</t>
  </si>
  <si>
    <t xml:space="preserve">คดีที่รัฐเป็นผู้เสียหาย</t>
  </si>
  <si>
    <t xml:space="preserve">     -</t>
  </si>
  <si>
    <t xml:space="preserve">  Offences against state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องกำกับการตำรวจภูธรจังหวัดตรัง</t>
    </r>
  </si>
  <si>
    <t xml:space="preserve">Source :  Trang Provincial Police Bureau.</t>
  </si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0.8    </t>
    </r>
    <r>
      <rPr>
        <b val="true"/>
        <sz val="16"/>
        <rFont val="Noto Sans Devanagari"/>
        <family val="2"/>
      </rPr>
      <t xml:space="preserve">จำนวนโรงแรม 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_ _ _ _</t>
    </r>
  </si>
  <si>
    <t xml:space="preserve">                         TABLE  10.8    NUMBER OF HOTELS AND VISITORS  :  _ _ _ _</t>
  </si>
  <si>
    <t xml:space="preserve">25_ _</t>
  </si>
  <si>
    <t xml:space="preserve">(19_ _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จำนวนนักท่องเที่ยว</t>
  </si>
  <si>
    <t xml:space="preserve">   Number of tourists</t>
  </si>
  <si>
    <t xml:space="preserve">จำนวนนักทัศนาจร</t>
  </si>
  <si>
    <t xml:space="preserve">   Number of travell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่องเที่ยว จังหวัด</t>
    </r>
    <r>
      <rPr>
        <b val="true"/>
        <sz val="14"/>
        <rFont val="AngsanaUPC"/>
        <family val="0"/>
      </rPr>
      <t xml:space="preserve">_ _ _ _ _ _</t>
    </r>
  </si>
  <si>
    <t xml:space="preserve">                                                                                     Source  :  Tourism Authority of Thailand,_ _ _ _ _ _ _ _ _ _ _Offi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[$-409]#,##0.00"/>
    <numFmt numFmtId="167" formatCode="#,##0.0_);[RED]\(#,##0.0\)"/>
    <numFmt numFmtId="168" formatCode="#,##0____"/>
    <numFmt numFmtId="169" formatCode="0.0____"/>
    <numFmt numFmtId="170" formatCode="0____"/>
    <numFmt numFmtId="171" formatCode="#,##0"/>
    <numFmt numFmtId="172" formatCode="[$-409]#,##0_);[RED]\(#,##0\)"/>
    <numFmt numFmtId="173" formatCode="#,##0__"/>
    <numFmt numFmtId="174" formatCode="0.0__"/>
    <numFmt numFmtId="175" formatCode="#,##0.0\ _k_r_.;[RED]\-#,##0.0\ _k_r_."/>
    <numFmt numFmtId="176" formatCode="#,##0.0"/>
    <numFmt numFmtId="177" formatCode="[$-409]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2"/>
      <name val="AngsanaUPC"/>
      <family val="0"/>
    </font>
    <font>
      <sz val="14"/>
      <name val="Noto Sans"/>
      <family val="2"/>
    </font>
    <font>
      <sz val="16"/>
      <name val="AngsanaUPC"/>
      <family val="1"/>
    </font>
    <font>
      <sz val="10"/>
      <name val="Noto Sans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name val="AngsanaUPC"/>
      <family val="1"/>
    </font>
    <font>
      <vertAlign val="superscript"/>
      <sz val="14"/>
      <name val="AngsanaUPC"/>
      <family val="1"/>
      <charset val="222"/>
    </font>
    <font>
      <sz val="14"/>
      <name val="MS Sans Serif"/>
      <family val="0"/>
    </font>
    <font>
      <sz val="14"/>
      <name val="Angsana New Thai"/>
      <family val="1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4</xdr:row>
      <xdr:rowOff>47880</xdr:rowOff>
    </xdr:from>
    <xdr:to>
      <xdr:col>0</xdr:col>
      <xdr:colOff>1531440</xdr:colOff>
      <xdr:row>5</xdr:row>
      <xdr:rowOff>114480</xdr:rowOff>
    </xdr:to>
    <xdr:sp>
      <xdr:nvSpPr>
        <xdr:cNvPr id="0" name="Text 16"/>
        <xdr:cNvSpPr/>
      </xdr:nvSpPr>
      <xdr:spPr>
        <a:xfrm>
          <a:off x="320040" y="1086120"/>
          <a:ext cx="1211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280</xdr:colOff>
      <xdr:row>4</xdr:row>
      <xdr:rowOff>142560</xdr:rowOff>
    </xdr:from>
    <xdr:to>
      <xdr:col>8</xdr:col>
      <xdr:colOff>703440</xdr:colOff>
      <xdr:row>6</xdr:row>
      <xdr:rowOff>151920</xdr:rowOff>
    </xdr:to>
    <xdr:sp>
      <xdr:nvSpPr>
        <xdr:cNvPr id="1" name="Text 18"/>
        <xdr:cNvSpPr/>
      </xdr:nvSpPr>
      <xdr:spPr>
        <a:xfrm>
          <a:off x="9806760" y="1180800"/>
          <a:ext cx="5691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480</xdr:colOff>
      <xdr:row>4</xdr:row>
      <xdr:rowOff>114480</xdr:rowOff>
    </xdr:from>
    <xdr:to>
      <xdr:col>9</xdr:col>
      <xdr:colOff>1716840</xdr:colOff>
      <xdr:row>5</xdr:row>
      <xdr:rowOff>181080</xdr:rowOff>
    </xdr:to>
    <xdr:sp>
      <xdr:nvSpPr>
        <xdr:cNvPr id="2" name="Text 19"/>
        <xdr:cNvSpPr/>
      </xdr:nvSpPr>
      <xdr:spPr>
        <a:xfrm>
          <a:off x="10923480" y="1152720"/>
          <a:ext cx="16023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920</xdr:colOff>
      <xdr:row>4</xdr:row>
      <xdr:rowOff>85320</xdr:rowOff>
    </xdr:from>
    <xdr:to>
      <xdr:col>0</xdr:col>
      <xdr:colOff>1334880</xdr:colOff>
      <xdr:row>5</xdr:row>
      <xdr:rowOff>151920</xdr:rowOff>
    </xdr:to>
    <xdr:sp>
      <xdr:nvSpPr>
        <xdr:cNvPr id="3" name="Text 16"/>
        <xdr:cNvSpPr/>
      </xdr:nvSpPr>
      <xdr:spPr>
        <a:xfrm>
          <a:off x="403920" y="1228320"/>
          <a:ext cx="930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480</xdr:colOff>
      <xdr:row>4</xdr:row>
      <xdr:rowOff>105120</xdr:rowOff>
    </xdr:from>
    <xdr:to>
      <xdr:col>7</xdr:col>
      <xdr:colOff>1324440</xdr:colOff>
      <xdr:row>5</xdr:row>
      <xdr:rowOff>161280</xdr:rowOff>
    </xdr:to>
    <xdr:sp>
      <xdr:nvSpPr>
        <xdr:cNvPr id="4" name="Text 20"/>
        <xdr:cNvSpPr/>
      </xdr:nvSpPr>
      <xdr:spPr>
        <a:xfrm>
          <a:off x="9603000" y="1248120"/>
          <a:ext cx="9309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4</xdr:row>
      <xdr:rowOff>133200</xdr:rowOff>
    </xdr:from>
    <xdr:to>
      <xdr:col>3</xdr:col>
      <xdr:colOff>962280</xdr:colOff>
      <xdr:row>6</xdr:row>
      <xdr:rowOff>114120</xdr:rowOff>
    </xdr:to>
    <xdr:sp>
      <xdr:nvSpPr>
        <xdr:cNvPr id="5" name="Text 24"/>
        <xdr:cNvSpPr/>
      </xdr:nvSpPr>
      <xdr:spPr>
        <a:xfrm>
          <a:off x="4393440" y="127620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4</xdr:row>
      <xdr:rowOff>142560</xdr:rowOff>
    </xdr:from>
    <xdr:to>
      <xdr:col>4</xdr:col>
      <xdr:colOff>900000</xdr:colOff>
      <xdr:row>6</xdr:row>
      <xdr:rowOff>123480</xdr:rowOff>
    </xdr:to>
    <xdr:sp>
      <xdr:nvSpPr>
        <xdr:cNvPr id="6" name="Text 25"/>
        <xdr:cNvSpPr/>
      </xdr:nvSpPr>
      <xdr:spPr>
        <a:xfrm>
          <a:off x="5612400" y="128556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600</xdr:colOff>
      <xdr:row>4</xdr:row>
      <xdr:rowOff>142560</xdr:rowOff>
    </xdr:from>
    <xdr:to>
      <xdr:col>5</xdr:col>
      <xdr:colOff>941400</xdr:colOff>
      <xdr:row>6</xdr:row>
      <xdr:rowOff>123480</xdr:rowOff>
    </xdr:to>
    <xdr:sp>
      <xdr:nvSpPr>
        <xdr:cNvPr id="7" name="Text 26"/>
        <xdr:cNvSpPr/>
      </xdr:nvSpPr>
      <xdr:spPr>
        <a:xfrm>
          <a:off x="6925320" y="128556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760</xdr:colOff>
      <xdr:row>4</xdr:row>
      <xdr:rowOff>133200</xdr:rowOff>
    </xdr:from>
    <xdr:to>
      <xdr:col>6</xdr:col>
      <xdr:colOff>962640</xdr:colOff>
      <xdr:row>6</xdr:row>
      <xdr:rowOff>114120</xdr:rowOff>
    </xdr:to>
    <xdr:sp>
      <xdr:nvSpPr>
        <xdr:cNvPr id="8" name="Text 27"/>
        <xdr:cNvSpPr/>
      </xdr:nvSpPr>
      <xdr:spPr>
        <a:xfrm>
          <a:off x="8175240" y="1276200"/>
          <a:ext cx="7768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5880</xdr:colOff>
      <xdr:row>3</xdr:row>
      <xdr:rowOff>104040</xdr:rowOff>
    </xdr:from>
    <xdr:to>
      <xdr:col>4</xdr:col>
      <xdr:colOff>921240</xdr:colOff>
      <xdr:row>3</xdr:row>
      <xdr:rowOff>218880</xdr:rowOff>
    </xdr:to>
    <xdr:sp>
      <xdr:nvSpPr>
        <xdr:cNvPr id="9" name="Text 28"/>
        <xdr:cNvSpPr/>
      </xdr:nvSpPr>
      <xdr:spPr>
        <a:xfrm>
          <a:off x="6274080" y="913680"/>
          <a:ext cx="13536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4</xdr:row>
      <xdr:rowOff>0</xdr:rowOff>
    </xdr:from>
    <xdr:to>
      <xdr:col>0</xdr:col>
      <xdr:colOff>1303560</xdr:colOff>
      <xdr:row>5</xdr:row>
      <xdr:rowOff>66960</xdr:rowOff>
    </xdr:to>
    <xdr:sp>
      <xdr:nvSpPr>
        <xdr:cNvPr id="10" name="Text 16"/>
        <xdr:cNvSpPr/>
      </xdr:nvSpPr>
      <xdr:spPr>
        <a:xfrm>
          <a:off x="113760" y="1085760"/>
          <a:ext cx="11898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3</xdr:row>
      <xdr:rowOff>257040</xdr:rowOff>
    </xdr:from>
    <xdr:to>
      <xdr:col>9</xdr:col>
      <xdr:colOff>1458720</xdr:colOff>
      <xdr:row>5</xdr:row>
      <xdr:rowOff>19080</xdr:rowOff>
    </xdr:to>
    <xdr:sp>
      <xdr:nvSpPr>
        <xdr:cNvPr id="11" name="Text 20"/>
        <xdr:cNvSpPr/>
      </xdr:nvSpPr>
      <xdr:spPr>
        <a:xfrm>
          <a:off x="9341640" y="1038240"/>
          <a:ext cx="13759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200160</xdr:rowOff>
    </xdr:from>
    <xdr:to>
      <xdr:col>1</xdr:col>
      <xdr:colOff>610920</xdr:colOff>
      <xdr:row>6</xdr:row>
      <xdr:rowOff>133200</xdr:rowOff>
    </xdr:to>
    <xdr:sp>
      <xdr:nvSpPr>
        <xdr:cNvPr id="12" name="Text 33"/>
        <xdr:cNvSpPr/>
      </xdr:nvSpPr>
      <xdr:spPr>
        <a:xfrm>
          <a:off x="1654200" y="1240920"/>
          <a:ext cx="4662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4</xdr:row>
      <xdr:rowOff>123840</xdr:rowOff>
    </xdr:from>
    <xdr:to>
      <xdr:col>0</xdr:col>
      <xdr:colOff>1882800</xdr:colOff>
      <xdr:row>5</xdr:row>
      <xdr:rowOff>132840</xdr:rowOff>
    </xdr:to>
    <xdr:sp>
      <xdr:nvSpPr>
        <xdr:cNvPr id="13" name="Text 34"/>
        <xdr:cNvSpPr/>
      </xdr:nvSpPr>
      <xdr:spPr>
        <a:xfrm>
          <a:off x="774720" y="1038240"/>
          <a:ext cx="11080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7480</xdr:colOff>
      <xdr:row>4</xdr:row>
      <xdr:rowOff>133200</xdr:rowOff>
    </xdr:from>
    <xdr:to>
      <xdr:col>4</xdr:col>
      <xdr:colOff>1635480</xdr:colOff>
      <xdr:row>5</xdr:row>
      <xdr:rowOff>143280</xdr:rowOff>
    </xdr:to>
    <xdr:sp>
      <xdr:nvSpPr>
        <xdr:cNvPr id="14" name="Text 35"/>
        <xdr:cNvSpPr/>
      </xdr:nvSpPr>
      <xdr:spPr>
        <a:xfrm>
          <a:off x="8052120" y="1047600"/>
          <a:ext cx="10980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7" min="2" style="1" width="6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2" customFormat="false" ht="6" hidden="false" customHeight="true" outlineLevel="0" collapsed="false"/>
    <row r="13" s="3" customFormat="true" ht="29.25" hidden="false" customHeight="false" outlineLevel="0" collapsed="false">
      <c r="A13" s="2" t="n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</row>
    <row r="15" s="3" customFormat="true" ht="29.2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5"/>
      <c r="P15" s="5"/>
      <c r="Q15" s="5"/>
      <c r="R15" s="5"/>
      <c r="S15" s="5"/>
      <c r="T15" s="5"/>
      <c r="U15" s="5"/>
    </row>
    <row r="16" s="3" customFormat="true" ht="1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3" customFormat="tru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3">
    <mergeCell ref="A13:N13"/>
    <mergeCell ref="A14:N14"/>
    <mergeCell ref="A15:N15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3.7"/>
    <col collapsed="false" customWidth="true" hidden="false" outlineLevel="0" max="9" min="2" style="7" width="15.7"/>
    <col collapsed="false" customWidth="true" hidden="false" outlineLevel="0" max="10" min="10" style="7" width="25.7"/>
    <col collapsed="false" customWidth="false" hidden="false" outlineLevel="0" max="257" min="11" style="7" width="9.13"/>
  </cols>
  <sheetData>
    <row r="1" customFormat="false" ht="32.25" hidden="false" customHeight="true" outlineLevel="0" collapsed="false">
      <c r="A1" s="8" t="s">
        <v>2</v>
      </c>
      <c r="B1" s="9"/>
      <c r="C1" s="10"/>
    </row>
    <row r="2" customFormat="false" ht="23.25" hidden="false" customHeight="false" outlineLevel="0" collapsed="false">
      <c r="A2" s="11" t="s">
        <v>3</v>
      </c>
      <c r="B2" s="9"/>
      <c r="C2" s="12"/>
    </row>
    <row r="3" customFormat="false" ht="5.25" hidden="false" customHeight="true" outlineLevel="0" collapsed="false"/>
    <row r="4" customFormat="false" ht="21" hidden="false" customHeight="false" outlineLevel="0" collapsed="false">
      <c r="A4" s="13"/>
      <c r="B4" s="13"/>
      <c r="C4" s="14"/>
      <c r="D4" s="15" t="s">
        <v>4</v>
      </c>
      <c r="E4" s="15"/>
      <c r="F4" s="15"/>
      <c r="G4" s="15"/>
      <c r="H4" s="15"/>
      <c r="I4" s="15"/>
      <c r="J4" s="16"/>
      <c r="K4" s="17"/>
    </row>
    <row r="5" customFormat="false" ht="21" hidden="false" customHeight="false" outlineLevel="0" collapsed="false">
      <c r="A5" s="18"/>
      <c r="B5" s="19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0" t="s">
        <v>11</v>
      </c>
      <c r="I5" s="21"/>
      <c r="J5" s="22"/>
    </row>
    <row r="6" customFormat="false" ht="21" hidden="false" customHeight="false" outlineLevel="0" collapsed="false">
      <c r="A6" s="23"/>
      <c r="B6" s="24" t="s">
        <v>12</v>
      </c>
      <c r="C6" s="25" t="s">
        <v>13</v>
      </c>
      <c r="D6" s="26" t="s">
        <v>14</v>
      </c>
      <c r="E6" s="25" t="s">
        <v>15</v>
      </c>
      <c r="F6" s="25" t="s">
        <v>16</v>
      </c>
      <c r="G6" s="25" t="s">
        <v>17</v>
      </c>
      <c r="H6" s="25" t="s">
        <v>18</v>
      </c>
      <c r="I6" s="21"/>
      <c r="J6" s="27"/>
    </row>
    <row r="7" customFormat="false" ht="21" hidden="false" customHeight="false" outlineLevel="0" collapsed="false">
      <c r="A7" s="23"/>
      <c r="B7" s="28"/>
      <c r="C7" s="26" t="s">
        <v>19</v>
      </c>
      <c r="D7" s="25" t="s">
        <v>19</v>
      </c>
      <c r="E7" s="26" t="s">
        <v>19</v>
      </c>
      <c r="F7" s="26" t="s">
        <v>20</v>
      </c>
      <c r="G7" s="26" t="s">
        <v>19</v>
      </c>
      <c r="H7" s="26" t="s">
        <v>20</v>
      </c>
      <c r="I7" s="29"/>
      <c r="J7" s="30"/>
    </row>
    <row r="8" customFormat="false" ht="21" hidden="false" customHeight="false" outlineLevel="0" collapsed="false">
      <c r="A8" s="31" t="s">
        <v>21</v>
      </c>
      <c r="B8" s="32" t="n">
        <f aca="false">SUM(B9:B18)</f>
        <v>628435510.62</v>
      </c>
      <c r="C8" s="33" t="n">
        <f aca="false">SUM(C9:C18)</f>
        <v>299973354.38</v>
      </c>
      <c r="D8" s="33" t="n">
        <f aca="false">SUM(D9:D18)</f>
        <v>92173724.79</v>
      </c>
      <c r="E8" s="33" t="n">
        <f aca="false">SUM(E9:E18)</f>
        <v>221425.62</v>
      </c>
      <c r="F8" s="33" t="n">
        <f aca="false">SUM(F9:F18)</f>
        <v>5861636.28</v>
      </c>
      <c r="G8" s="33" t="n">
        <f aca="false">SUM(G9:G18)</f>
        <v>172215291.12</v>
      </c>
      <c r="H8" s="33" t="n">
        <f aca="false">SUM(H9:H18)</f>
        <v>56542774.93</v>
      </c>
      <c r="I8" s="34" t="n">
        <f aca="false">SUM(I9:I18)</f>
        <v>1447303.5</v>
      </c>
      <c r="J8" s="35" t="s">
        <v>12</v>
      </c>
    </row>
    <row r="9" customFormat="false" ht="21" hidden="false" customHeight="false" outlineLevel="0" collapsed="false">
      <c r="A9" s="36" t="s">
        <v>22</v>
      </c>
      <c r="B9" s="37" t="n">
        <v>447610709.82</v>
      </c>
      <c r="C9" s="37" t="n">
        <v>207298046.05</v>
      </c>
      <c r="D9" s="37" t="n">
        <v>66358972.42</v>
      </c>
      <c r="E9" s="37" t="n">
        <v>182012.37</v>
      </c>
      <c r="F9" s="37" t="n">
        <v>4124821.14</v>
      </c>
      <c r="G9" s="37" t="n">
        <v>132304238.96</v>
      </c>
      <c r="H9" s="37" t="n">
        <v>36623156.38</v>
      </c>
      <c r="I9" s="38" t="n">
        <v>719462.5</v>
      </c>
      <c r="J9" s="39" t="s">
        <v>23</v>
      </c>
    </row>
    <row r="10" customFormat="false" ht="21" hidden="false" customHeight="false" outlineLevel="0" collapsed="false">
      <c r="A10" s="36" t="s">
        <v>24</v>
      </c>
      <c r="B10" s="37" t="n">
        <v>43167314.4</v>
      </c>
      <c r="C10" s="37" t="n">
        <v>27779999.9</v>
      </c>
      <c r="D10" s="37" t="n">
        <v>3118258.54</v>
      </c>
      <c r="E10" s="37" t="s">
        <v>25</v>
      </c>
      <c r="F10" s="37" t="n">
        <v>521824.85</v>
      </c>
      <c r="G10" s="37" t="n">
        <v>7519970.4</v>
      </c>
      <c r="H10" s="37" t="n">
        <v>4113560.71</v>
      </c>
      <c r="I10" s="38" t="n">
        <v>113700</v>
      </c>
      <c r="J10" s="39" t="s">
        <v>26</v>
      </c>
    </row>
    <row r="11" customFormat="false" ht="21" hidden="false" customHeight="false" outlineLevel="0" collapsed="false">
      <c r="A11" s="36" t="s">
        <v>27</v>
      </c>
      <c r="B11" s="37" t="n">
        <v>6504747.83</v>
      </c>
      <c r="C11" s="37" t="n">
        <v>4789332.83</v>
      </c>
      <c r="D11" s="37" t="n">
        <v>365742.4</v>
      </c>
      <c r="E11" s="37" t="s">
        <v>25</v>
      </c>
      <c r="F11" s="37" t="n">
        <v>66489.46</v>
      </c>
      <c r="G11" s="37" t="n">
        <v>945131.86</v>
      </c>
      <c r="H11" s="37" t="n">
        <v>304331.28</v>
      </c>
      <c r="I11" s="38" t="n">
        <v>33720</v>
      </c>
      <c r="J11" s="39" t="s">
        <v>28</v>
      </c>
    </row>
    <row r="12" customFormat="false" ht="21" hidden="false" customHeight="false" outlineLevel="0" collapsed="false">
      <c r="A12" s="36" t="s">
        <v>29</v>
      </c>
      <c r="B12" s="37" t="n">
        <v>7581036.84</v>
      </c>
      <c r="C12" s="37" t="n">
        <v>5108258.98</v>
      </c>
      <c r="D12" s="37" t="n">
        <v>612739.66</v>
      </c>
      <c r="E12" s="37" t="s">
        <v>25</v>
      </c>
      <c r="F12" s="37" t="n">
        <v>91812.6</v>
      </c>
      <c r="G12" s="37" t="n">
        <v>1154777.43</v>
      </c>
      <c r="H12" s="37" t="n">
        <v>526718.17</v>
      </c>
      <c r="I12" s="38" t="n">
        <v>86730</v>
      </c>
      <c r="J12" s="39" t="s">
        <v>30</v>
      </c>
    </row>
    <row r="13" customFormat="false" ht="21" hidden="false" customHeight="false" outlineLevel="0" collapsed="false">
      <c r="A13" s="36" t="s">
        <v>31</v>
      </c>
      <c r="B13" s="37" t="n">
        <v>32365508.55</v>
      </c>
      <c r="C13" s="37" t="n">
        <v>15713833.28</v>
      </c>
      <c r="D13" s="37" t="n">
        <v>2663467.57</v>
      </c>
      <c r="E13" s="37" t="s">
        <v>25</v>
      </c>
      <c r="F13" s="37" t="n">
        <v>300784.2</v>
      </c>
      <c r="G13" s="37" t="n">
        <v>8753903.65</v>
      </c>
      <c r="H13" s="37" t="n">
        <v>4843119.85</v>
      </c>
      <c r="I13" s="38" t="n">
        <v>90400</v>
      </c>
      <c r="J13" s="39" t="s">
        <v>32</v>
      </c>
    </row>
    <row r="14" customFormat="false" ht="21" hidden="false" customHeight="false" outlineLevel="0" collapsed="false">
      <c r="A14" s="36" t="s">
        <v>33</v>
      </c>
      <c r="B14" s="37" t="n">
        <v>7578222.37</v>
      </c>
      <c r="C14" s="37" t="n">
        <v>3933033.51</v>
      </c>
      <c r="D14" s="37" t="n">
        <v>155138.03</v>
      </c>
      <c r="E14" s="37" t="s">
        <v>25</v>
      </c>
      <c r="F14" s="37" t="n">
        <v>128781.5</v>
      </c>
      <c r="G14" s="37" t="n">
        <v>1339134.6</v>
      </c>
      <c r="H14" s="37" t="n">
        <v>1934434.73</v>
      </c>
      <c r="I14" s="38" t="n">
        <v>87700</v>
      </c>
      <c r="J14" s="39" t="s">
        <v>34</v>
      </c>
    </row>
    <row r="15" customFormat="false" ht="21" hidden="false" customHeight="false" outlineLevel="0" collapsed="false">
      <c r="A15" s="36" t="s">
        <v>35</v>
      </c>
      <c r="B15" s="37" t="n">
        <v>2515747.22</v>
      </c>
      <c r="C15" s="37" t="n">
        <v>1337393.72</v>
      </c>
      <c r="D15" s="37" t="n">
        <v>185180.82</v>
      </c>
      <c r="E15" s="37" t="s">
        <v>25</v>
      </c>
      <c r="F15" s="37" t="n">
        <v>39694.28</v>
      </c>
      <c r="G15" s="37" t="n">
        <v>534068.36</v>
      </c>
      <c r="H15" s="37" t="n">
        <v>380290.04</v>
      </c>
      <c r="I15" s="38" t="n">
        <v>39120</v>
      </c>
      <c r="J15" s="39" t="s">
        <v>36</v>
      </c>
    </row>
    <row r="16" customFormat="false" ht="21" hidden="false" customHeight="false" outlineLevel="0" collapsed="false">
      <c r="A16" s="36" t="s">
        <v>37</v>
      </c>
      <c r="B16" s="37" t="n">
        <v>14739612.46</v>
      </c>
      <c r="C16" s="37" t="n">
        <v>2486694.16</v>
      </c>
      <c r="D16" s="37" t="n">
        <v>10962747.92</v>
      </c>
      <c r="E16" s="37" t="s">
        <v>25</v>
      </c>
      <c r="F16" s="37" t="n">
        <v>54091</v>
      </c>
      <c r="G16" s="37" t="n">
        <v>286108.97</v>
      </c>
      <c r="H16" s="37" t="n">
        <v>925970.41</v>
      </c>
      <c r="I16" s="38" t="n">
        <v>24000</v>
      </c>
      <c r="J16" s="39" t="s">
        <v>38</v>
      </c>
    </row>
    <row r="17" customFormat="false" ht="21" hidden="false" customHeight="false" outlineLevel="0" collapsed="false">
      <c r="A17" s="36" t="s">
        <v>39</v>
      </c>
      <c r="B17" s="37" t="n">
        <v>65276781.37</v>
      </c>
      <c r="C17" s="37" t="n">
        <v>31257610.41</v>
      </c>
      <c r="D17" s="37" t="n">
        <v>7689939.53</v>
      </c>
      <c r="E17" s="37" t="n">
        <v>39413.25</v>
      </c>
      <c r="F17" s="37" t="n">
        <v>527607.25</v>
      </c>
      <c r="G17" s="37" t="n">
        <v>18973692.71</v>
      </c>
      <c r="H17" s="37" t="n">
        <v>6573847.22</v>
      </c>
      <c r="I17" s="38" t="n">
        <v>214671</v>
      </c>
      <c r="J17" s="39" t="s">
        <v>40</v>
      </c>
    </row>
    <row r="18" customFormat="false" ht="21" hidden="false" customHeight="false" outlineLevel="0" collapsed="false">
      <c r="A18" s="36" t="s">
        <v>41</v>
      </c>
      <c r="B18" s="37" t="n">
        <v>1095829.76</v>
      </c>
      <c r="C18" s="40" t="n">
        <v>269151.54</v>
      </c>
      <c r="D18" s="40" t="n">
        <v>61537.9</v>
      </c>
      <c r="E18" s="40" t="s">
        <v>25</v>
      </c>
      <c r="F18" s="40" t="n">
        <v>5730</v>
      </c>
      <c r="G18" s="40" t="n">
        <v>404264.18</v>
      </c>
      <c r="H18" s="40" t="n">
        <v>317346.14</v>
      </c>
      <c r="I18" s="38" t="n">
        <v>37800</v>
      </c>
      <c r="J18" s="39" t="s">
        <v>42</v>
      </c>
    </row>
    <row r="19" customFormat="false" ht="24" hidden="false" customHeight="true" outlineLevel="0" collapsed="false">
      <c r="A19" s="41" t="s">
        <v>43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21" hidden="false" customHeight="false" outlineLevel="0" collapsed="false">
      <c r="A20" s="42" t="s">
        <v>44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21" hidden="false" customHeight="false" outlineLevel="0" collapsed="false">
      <c r="A21" s="43"/>
      <c r="B21" s="43"/>
      <c r="C21" s="44"/>
      <c r="D21" s="45"/>
      <c r="E21" s="45"/>
      <c r="F21" s="45"/>
      <c r="G21" s="45"/>
      <c r="H21" s="45"/>
      <c r="I21" s="45"/>
    </row>
    <row r="22" customFormat="false" ht="21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</row>
    <row r="23" customFormat="false" ht="21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</sheetData>
  <mergeCells count="3">
    <mergeCell ref="D4:I4"/>
    <mergeCell ref="A19:J19"/>
    <mergeCell ref="A20:J20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5.28"/>
    <col collapsed="false" customWidth="true" hidden="false" outlineLevel="0" max="2" min="2" style="7" width="16.7"/>
    <col collapsed="false" customWidth="true" hidden="false" outlineLevel="0" max="3" min="3" style="7" width="16.13"/>
    <col collapsed="false" customWidth="true" hidden="false" outlineLevel="0" max="4" min="4" style="7" width="17.7"/>
    <col collapsed="false" customWidth="true" hidden="false" outlineLevel="0" max="5" min="5" style="7" width="17.56"/>
    <col collapsed="false" customWidth="true" hidden="false" outlineLevel="0" max="6" min="6" style="7" width="16.99"/>
    <col collapsed="false" customWidth="true" hidden="false" outlineLevel="0" max="7" min="7" style="7" width="16.85"/>
    <col collapsed="false" customWidth="true" hidden="false" outlineLevel="0" max="8" min="8" style="7" width="24.85"/>
    <col collapsed="false" customWidth="false" hidden="false" outlineLevel="0" max="257" min="9" style="7" width="9.13"/>
  </cols>
  <sheetData>
    <row r="1" customFormat="false" ht="33" hidden="false" customHeight="true" outlineLevel="0" collapsed="false">
      <c r="A1" s="8" t="s">
        <v>45</v>
      </c>
      <c r="B1" s="9"/>
      <c r="C1" s="10"/>
    </row>
    <row r="2" customFormat="false" ht="23.25" hidden="false" customHeight="false" outlineLevel="0" collapsed="false">
      <c r="A2" s="11" t="s">
        <v>46</v>
      </c>
      <c r="B2" s="9"/>
      <c r="C2" s="12"/>
    </row>
    <row r="3" customFormat="false" ht="7.5" hidden="false" customHeight="true" outlineLevel="0" collapsed="false">
      <c r="A3" s="47"/>
    </row>
    <row r="4" customFormat="false" ht="26.25" hidden="false" customHeight="true" outlineLevel="0" collapsed="false">
      <c r="A4" s="48"/>
      <c r="B4" s="20" t="s">
        <v>47</v>
      </c>
      <c r="C4" s="49"/>
      <c r="D4" s="50" t="s">
        <v>48</v>
      </c>
      <c r="E4" s="50"/>
      <c r="F4" s="15" t="s">
        <v>49</v>
      </c>
      <c r="G4" s="15"/>
      <c r="H4" s="51"/>
      <c r="I4" s="36"/>
    </row>
    <row r="5" customFormat="false" ht="21" hidden="false" customHeight="false" outlineLevel="0" collapsed="false">
      <c r="A5" s="21"/>
      <c r="B5" s="52" t="s">
        <v>50</v>
      </c>
      <c r="C5" s="19" t="s">
        <v>51</v>
      </c>
      <c r="D5" s="20"/>
      <c r="E5" s="19"/>
      <c r="F5" s="20"/>
      <c r="G5" s="53"/>
      <c r="H5" s="54"/>
      <c r="I5" s="36"/>
    </row>
    <row r="6" customFormat="false" ht="21" hidden="false" customHeight="false" outlineLevel="0" collapsed="false">
      <c r="A6" s="45"/>
      <c r="B6" s="55" t="s">
        <v>52</v>
      </c>
      <c r="C6" s="56" t="s">
        <v>53</v>
      </c>
      <c r="D6" s="57"/>
      <c r="E6" s="19"/>
      <c r="F6" s="52"/>
      <c r="G6" s="53"/>
      <c r="H6" s="58"/>
      <c r="I6" s="36"/>
    </row>
    <row r="7" customFormat="false" ht="15.75" hidden="false" customHeight="true" outlineLevel="0" collapsed="false">
      <c r="A7" s="45"/>
      <c r="B7" s="52"/>
      <c r="C7" s="59"/>
      <c r="D7" s="52"/>
      <c r="E7" s="59"/>
      <c r="F7" s="57"/>
      <c r="G7" s="60"/>
      <c r="H7" s="61"/>
      <c r="I7" s="36"/>
    </row>
    <row r="8" customFormat="false" ht="24" hidden="false" customHeight="true" outlineLevel="0" collapsed="false">
      <c r="A8" s="41" t="s">
        <v>54</v>
      </c>
      <c r="B8" s="62" t="n">
        <f aca="false">SUM(B9:B20)</f>
        <v>1996.45</v>
      </c>
      <c r="C8" s="63" t="n">
        <f aca="false">SUM(C9:C20)</f>
        <v>173</v>
      </c>
      <c r="D8" s="64" t="n">
        <v>18</v>
      </c>
      <c r="E8" s="65" t="n">
        <v>37.2</v>
      </c>
      <c r="F8" s="66" t="n">
        <f aca="false">SUM(F9:F20)/12</f>
        <v>21.0416666666667</v>
      </c>
      <c r="G8" s="67" t="n">
        <f aca="false">SUM(G9:G20)/12</f>
        <v>33.1366666666667</v>
      </c>
      <c r="H8" s="35" t="s">
        <v>55</v>
      </c>
    </row>
    <row r="9" customFormat="false" ht="24" hidden="false" customHeight="true" outlineLevel="0" collapsed="false">
      <c r="A9" s="68" t="s">
        <v>56</v>
      </c>
      <c r="B9" s="69" t="n">
        <v>0.15</v>
      </c>
      <c r="C9" s="70" t="n">
        <v>2</v>
      </c>
      <c r="D9" s="71" t="n">
        <v>735.4</v>
      </c>
      <c r="E9" s="72" t="n">
        <v>1055.3</v>
      </c>
      <c r="F9" s="73" t="n">
        <v>34.04</v>
      </c>
      <c r="G9" s="74" t="n">
        <v>23.72</v>
      </c>
      <c r="H9" s="75" t="s">
        <v>57</v>
      </c>
    </row>
    <row r="10" customFormat="false" ht="24" hidden="false" customHeight="true" outlineLevel="0" collapsed="false">
      <c r="A10" s="68" t="s">
        <v>58</v>
      </c>
      <c r="B10" s="76" t="n">
        <v>40.5</v>
      </c>
      <c r="C10" s="77" t="n">
        <v>2</v>
      </c>
      <c r="D10" s="78" t="n">
        <v>650.9</v>
      </c>
      <c r="E10" s="79" t="n">
        <v>1005.4</v>
      </c>
      <c r="F10" s="73" t="n">
        <v>23.25</v>
      </c>
      <c r="G10" s="74" t="n">
        <v>35.9</v>
      </c>
      <c r="H10" s="80" t="s">
        <v>59</v>
      </c>
    </row>
    <row r="11" customFormat="false" ht="24" hidden="false" customHeight="true" outlineLevel="0" collapsed="false">
      <c r="A11" s="68" t="s">
        <v>60</v>
      </c>
      <c r="B11" s="76" t="n">
        <v>12.3</v>
      </c>
      <c r="C11" s="77" t="n">
        <v>1</v>
      </c>
      <c r="D11" s="78" t="n">
        <v>720.1</v>
      </c>
      <c r="E11" s="72" t="n">
        <v>1149</v>
      </c>
      <c r="F11" s="73" t="n">
        <v>23.23</v>
      </c>
      <c r="G11" s="74" t="n">
        <v>37.06</v>
      </c>
      <c r="H11" s="75" t="s">
        <v>61</v>
      </c>
    </row>
    <row r="12" customFormat="false" ht="24" hidden="false" customHeight="true" outlineLevel="0" collapsed="false">
      <c r="A12" s="68" t="s">
        <v>62</v>
      </c>
      <c r="B12" s="76" t="n">
        <v>85.1</v>
      </c>
      <c r="C12" s="81" t="n">
        <v>8</v>
      </c>
      <c r="D12" s="76" t="n">
        <v>736.2</v>
      </c>
      <c r="E12" s="72" t="n">
        <v>1144.2</v>
      </c>
      <c r="F12" s="73" t="n">
        <v>24.54</v>
      </c>
      <c r="G12" s="74" t="n">
        <v>38.14</v>
      </c>
      <c r="H12" s="80" t="s">
        <v>63</v>
      </c>
    </row>
    <row r="13" customFormat="false" ht="24" hidden="false" customHeight="true" outlineLevel="0" collapsed="false">
      <c r="A13" s="68" t="s">
        <v>64</v>
      </c>
      <c r="B13" s="76" t="n">
        <v>106.3</v>
      </c>
      <c r="C13" s="81" t="n">
        <v>12</v>
      </c>
      <c r="D13" s="76" t="n">
        <v>769.2</v>
      </c>
      <c r="E13" s="72" t="n">
        <v>1111.3</v>
      </c>
      <c r="F13" s="73" t="n">
        <v>24.81</v>
      </c>
      <c r="G13" s="74" t="n">
        <v>34.48</v>
      </c>
      <c r="H13" s="75" t="s">
        <v>65</v>
      </c>
    </row>
    <row r="14" customFormat="false" ht="24" hidden="false" customHeight="true" outlineLevel="0" collapsed="false">
      <c r="A14" s="68" t="s">
        <v>66</v>
      </c>
      <c r="B14" s="76" t="n">
        <v>205.9</v>
      </c>
      <c r="C14" s="81" t="n">
        <v>19</v>
      </c>
      <c r="D14" s="82" t="s">
        <v>67</v>
      </c>
      <c r="E14" s="72" t="n">
        <v>984.2</v>
      </c>
      <c r="F14" s="83" t="s">
        <v>67</v>
      </c>
      <c r="G14" s="74" t="n">
        <v>32.81</v>
      </c>
      <c r="H14" s="80" t="s">
        <v>68</v>
      </c>
    </row>
    <row r="15" customFormat="false" ht="24" hidden="false" customHeight="true" outlineLevel="0" collapsed="false">
      <c r="A15" s="68" t="s">
        <v>69</v>
      </c>
      <c r="B15" s="76" t="n">
        <v>219.9</v>
      </c>
      <c r="C15" s="81" t="n">
        <v>20</v>
      </c>
      <c r="D15" s="82" t="s">
        <v>67</v>
      </c>
      <c r="E15" s="72" t="n">
        <v>1012.9</v>
      </c>
      <c r="F15" s="83" t="s">
        <v>67</v>
      </c>
      <c r="G15" s="74" t="n">
        <v>32.67</v>
      </c>
      <c r="H15" s="75" t="s">
        <v>70</v>
      </c>
    </row>
    <row r="16" customFormat="false" ht="24" hidden="false" customHeight="true" outlineLevel="0" collapsed="false">
      <c r="A16" s="68" t="s">
        <v>71</v>
      </c>
      <c r="B16" s="76" t="n">
        <v>241.4</v>
      </c>
      <c r="C16" s="81" t="n">
        <v>22</v>
      </c>
      <c r="D16" s="76" t="n">
        <v>541.5</v>
      </c>
      <c r="E16" s="72" t="n">
        <v>1003.4</v>
      </c>
      <c r="F16" s="73" t="n">
        <v>23.54</v>
      </c>
      <c r="G16" s="74" t="n">
        <v>32.37</v>
      </c>
      <c r="H16" s="80" t="s">
        <v>72</v>
      </c>
    </row>
    <row r="17" customFormat="false" ht="24" hidden="false" customHeight="true" outlineLevel="0" collapsed="false">
      <c r="A17" s="68" t="s">
        <v>73</v>
      </c>
      <c r="B17" s="76" t="n">
        <v>242.2</v>
      </c>
      <c r="C17" s="81" t="n">
        <v>23</v>
      </c>
      <c r="D17" s="76" t="n">
        <v>705.5</v>
      </c>
      <c r="E17" s="72" t="n">
        <v>960.5</v>
      </c>
      <c r="F17" s="73" t="n">
        <v>23.52</v>
      </c>
      <c r="G17" s="74" t="n">
        <v>32.02</v>
      </c>
      <c r="H17" s="75" t="s">
        <v>74</v>
      </c>
    </row>
    <row r="18" customFormat="false" ht="24" hidden="false" customHeight="true" outlineLevel="0" collapsed="false">
      <c r="A18" s="68" t="s">
        <v>75</v>
      </c>
      <c r="B18" s="76" t="n">
        <v>398.1</v>
      </c>
      <c r="C18" s="81" t="n">
        <v>23</v>
      </c>
      <c r="D18" s="76" t="n">
        <v>729.7</v>
      </c>
      <c r="E18" s="72" t="n">
        <v>961.6</v>
      </c>
      <c r="F18" s="73" t="n">
        <v>23.54</v>
      </c>
      <c r="G18" s="74" t="n">
        <v>31.02</v>
      </c>
      <c r="H18" s="80" t="s">
        <v>76</v>
      </c>
    </row>
    <row r="19" customFormat="false" ht="24" hidden="false" customHeight="true" outlineLevel="0" collapsed="false">
      <c r="A19" s="68" t="s">
        <v>77</v>
      </c>
      <c r="B19" s="76" t="n">
        <v>276.3</v>
      </c>
      <c r="C19" s="81" t="n">
        <v>22</v>
      </c>
      <c r="D19" s="76" t="n">
        <v>703.2</v>
      </c>
      <c r="E19" s="72" t="n">
        <v>920.1</v>
      </c>
      <c r="F19" s="73" t="n">
        <v>23.44</v>
      </c>
      <c r="G19" s="74" t="n">
        <v>30.67</v>
      </c>
      <c r="H19" s="75" t="s">
        <v>78</v>
      </c>
    </row>
    <row r="20" customFormat="false" ht="24" hidden="false" customHeight="true" outlineLevel="0" collapsed="false">
      <c r="A20" s="68" t="s">
        <v>79</v>
      </c>
      <c r="B20" s="76" t="n">
        <v>168.3</v>
      </c>
      <c r="C20" s="81" t="n">
        <v>19</v>
      </c>
      <c r="D20" s="84" t="n">
        <v>700.4</v>
      </c>
      <c r="E20" s="72" t="n">
        <v>954.1</v>
      </c>
      <c r="F20" s="85" t="n">
        <v>28.59</v>
      </c>
      <c r="G20" s="74" t="n">
        <v>36.78</v>
      </c>
      <c r="H20" s="80" t="s">
        <v>80</v>
      </c>
    </row>
    <row r="21" customFormat="false" ht="25.5" hidden="false" customHeight="true" outlineLevel="0" collapsed="false">
      <c r="A21" s="41" t="s">
        <v>81</v>
      </c>
      <c r="B21" s="41"/>
      <c r="C21" s="41"/>
      <c r="D21" s="41"/>
      <c r="E21" s="41"/>
      <c r="F21" s="41"/>
      <c r="G21" s="41"/>
      <c r="H21" s="41"/>
    </row>
    <row r="22" customFormat="false" ht="21" hidden="false" customHeight="false" outlineLevel="0" collapsed="false">
      <c r="A22" s="42" t="s">
        <v>82</v>
      </c>
      <c r="B22" s="42"/>
      <c r="C22" s="42"/>
      <c r="D22" s="42"/>
      <c r="E22" s="42"/>
      <c r="F22" s="42"/>
      <c r="G22" s="42"/>
      <c r="H22" s="10"/>
    </row>
    <row r="23" customFormat="false" ht="21" hidden="false" customHeight="false" outlineLevel="0" collapsed="false">
      <c r="A23" s="43"/>
      <c r="B23" s="43"/>
      <c r="C23" s="44"/>
      <c r="D23" s="45"/>
      <c r="E23" s="45"/>
      <c r="F23" s="45"/>
      <c r="G23" s="45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46"/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21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</row>
  </sheetData>
  <mergeCells count="4">
    <mergeCell ref="D4:E4"/>
    <mergeCell ref="F4:G4"/>
    <mergeCell ref="A21:H21"/>
    <mergeCell ref="A22:G22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0.13"/>
    <col collapsed="false" customWidth="true" hidden="false" outlineLevel="0" max="2" min="2" style="7" width="18.28"/>
    <col collapsed="false" customWidth="true" hidden="false" outlineLevel="0" max="3" min="3" style="7" width="11.7"/>
    <col collapsed="false" customWidth="true" hidden="false" outlineLevel="0" max="4" min="4" style="7" width="11.85"/>
    <col collapsed="false" customWidth="true" hidden="false" outlineLevel="0" max="7" min="5" style="7" width="12.7"/>
    <col collapsed="false" customWidth="true" hidden="false" outlineLevel="0" max="8" min="8" style="7" width="14.7"/>
    <col collapsed="false" customWidth="true" hidden="false" outlineLevel="0" max="9" min="9" style="7" width="13.13"/>
    <col collapsed="false" customWidth="true" hidden="false" outlineLevel="0" max="10" min="10" style="7" width="23.42"/>
    <col collapsed="false" customWidth="false" hidden="false" outlineLevel="0" max="257" min="11" style="7" width="9.13"/>
  </cols>
  <sheetData>
    <row r="1" customFormat="false" ht="33" hidden="false" customHeight="true" outlineLevel="0" collapsed="false">
      <c r="A1" s="8" t="s">
        <v>83</v>
      </c>
      <c r="B1" s="9"/>
      <c r="C1" s="10"/>
      <c r="G1" s="86"/>
    </row>
    <row r="2" customFormat="false" ht="23.25" hidden="false" customHeight="false" outlineLevel="0" collapsed="false">
      <c r="A2" s="11" t="s">
        <v>84</v>
      </c>
      <c r="B2" s="9"/>
      <c r="C2" s="12"/>
    </row>
    <row r="3" customFormat="false" ht="5.25" hidden="false" customHeight="true" outlineLevel="0" collapsed="false"/>
    <row r="4" customFormat="false" ht="24" hidden="false" customHeight="true" outlineLevel="0" collapsed="false">
      <c r="A4" s="48"/>
      <c r="B4" s="20" t="s">
        <v>85</v>
      </c>
      <c r="C4" s="87" t="s">
        <v>86</v>
      </c>
      <c r="D4" s="87"/>
      <c r="E4" s="87"/>
      <c r="F4" s="87"/>
      <c r="G4" s="87"/>
      <c r="H4" s="87"/>
      <c r="I4" s="87"/>
      <c r="J4" s="16"/>
    </row>
    <row r="5" customFormat="false" ht="23.25" hidden="false" customHeight="true" outlineLevel="0" collapsed="false">
      <c r="A5" s="45"/>
      <c r="B5" s="52" t="s">
        <v>87</v>
      </c>
      <c r="C5" s="20" t="s">
        <v>88</v>
      </c>
      <c r="D5" s="88" t="s">
        <v>89</v>
      </c>
      <c r="E5" s="89" t="s">
        <v>90</v>
      </c>
      <c r="F5" s="89" t="s">
        <v>91</v>
      </c>
      <c r="G5" s="89" t="s">
        <v>92</v>
      </c>
      <c r="H5" s="88" t="s">
        <v>93</v>
      </c>
      <c r="I5" s="87" t="s">
        <v>94</v>
      </c>
      <c r="J5" s="27"/>
    </row>
    <row r="6" customFormat="false" ht="21" hidden="false" customHeight="false" outlineLevel="0" collapsed="false">
      <c r="A6" s="45"/>
      <c r="B6" s="55" t="s">
        <v>95</v>
      </c>
      <c r="C6" s="57" t="s">
        <v>96</v>
      </c>
      <c r="D6" s="52"/>
      <c r="E6" s="57"/>
      <c r="F6" s="57"/>
      <c r="G6" s="57"/>
      <c r="H6" s="90" t="s">
        <v>97</v>
      </c>
      <c r="I6" s="60" t="s">
        <v>98</v>
      </c>
      <c r="J6" s="30"/>
    </row>
    <row r="7" customFormat="false" ht="24.75" hidden="false" customHeight="true" outlineLevel="0" collapsed="false">
      <c r="A7" s="41" t="s">
        <v>21</v>
      </c>
      <c r="B7" s="91" t="n">
        <f aca="false">SUM(B8:B17)</f>
        <v>84272</v>
      </c>
      <c r="C7" s="92" t="n">
        <f aca="false">SUM(C8:C17)</f>
        <v>7213</v>
      </c>
      <c r="D7" s="92" t="n">
        <f aca="false">SUM(D8:D17)</f>
        <v>11616</v>
      </c>
      <c r="E7" s="92" t="n">
        <f aca="false">SUM(E8:E17)</f>
        <v>16707</v>
      </c>
      <c r="F7" s="92" t="n">
        <f aca="false">SUM(F8:F17)</f>
        <v>14243</v>
      </c>
      <c r="G7" s="92" t="n">
        <f aca="false">SUM(G8:G17)</f>
        <v>11769</v>
      </c>
      <c r="H7" s="92" t="n">
        <f aca="false">SUM(H8:H17)</f>
        <v>11825</v>
      </c>
      <c r="I7" s="93" t="n">
        <f aca="false">SUM(I8:I17)</f>
        <v>10899</v>
      </c>
      <c r="J7" s="35" t="s">
        <v>12</v>
      </c>
    </row>
    <row r="8" customFormat="false" ht="21" hidden="false" customHeight="false" outlineLevel="0" collapsed="false">
      <c r="A8" s="36" t="s">
        <v>22</v>
      </c>
      <c r="B8" s="94" t="n">
        <v>14314</v>
      </c>
      <c r="C8" s="95" t="n">
        <v>914</v>
      </c>
      <c r="D8" s="96" t="n">
        <v>1610</v>
      </c>
      <c r="E8" s="94" t="n">
        <v>2517</v>
      </c>
      <c r="F8" s="94" t="n">
        <v>2686</v>
      </c>
      <c r="G8" s="94" t="n">
        <v>1970</v>
      </c>
      <c r="H8" s="94" t="n">
        <v>2478</v>
      </c>
      <c r="I8" s="97" t="n">
        <v>2139</v>
      </c>
      <c r="J8" s="39" t="s">
        <v>23</v>
      </c>
    </row>
    <row r="9" customFormat="false" ht="21" hidden="false" customHeight="false" outlineLevel="0" collapsed="false">
      <c r="A9" s="36" t="s">
        <v>24</v>
      </c>
      <c r="B9" s="94" t="n">
        <v>10621</v>
      </c>
      <c r="C9" s="96" t="n">
        <v>1587</v>
      </c>
      <c r="D9" s="96" t="n">
        <v>1976</v>
      </c>
      <c r="E9" s="94" t="n">
        <v>2221</v>
      </c>
      <c r="F9" s="94" t="n">
        <v>1541</v>
      </c>
      <c r="G9" s="94" t="n">
        <v>1146</v>
      </c>
      <c r="H9" s="94" t="n">
        <v>967</v>
      </c>
      <c r="I9" s="97" t="n">
        <v>1183</v>
      </c>
      <c r="J9" s="39" t="s">
        <v>26</v>
      </c>
    </row>
    <row r="10" customFormat="false" ht="21" hidden="false" customHeight="false" outlineLevel="0" collapsed="false">
      <c r="A10" s="36" t="s">
        <v>27</v>
      </c>
      <c r="B10" s="94" t="n">
        <v>7217</v>
      </c>
      <c r="C10" s="96" t="n">
        <v>1063</v>
      </c>
      <c r="D10" s="96" t="n">
        <v>1257</v>
      </c>
      <c r="E10" s="94" t="n">
        <v>1532</v>
      </c>
      <c r="F10" s="94" t="n">
        <v>1270</v>
      </c>
      <c r="G10" s="94" t="n">
        <v>962</v>
      </c>
      <c r="H10" s="94" t="n">
        <v>812</v>
      </c>
      <c r="I10" s="97" t="n">
        <v>321</v>
      </c>
      <c r="J10" s="39" t="s">
        <v>28</v>
      </c>
    </row>
    <row r="11" customFormat="false" ht="21" hidden="false" customHeight="false" outlineLevel="0" collapsed="false">
      <c r="A11" s="36" t="s">
        <v>29</v>
      </c>
      <c r="B11" s="94" t="n">
        <v>9791</v>
      </c>
      <c r="C11" s="96" t="n">
        <v>660</v>
      </c>
      <c r="D11" s="96" t="n">
        <v>1193</v>
      </c>
      <c r="E11" s="94" t="n">
        <v>2069</v>
      </c>
      <c r="F11" s="94" t="n">
        <v>1743</v>
      </c>
      <c r="G11" s="94" t="n">
        <v>1183</v>
      </c>
      <c r="H11" s="94" t="n">
        <v>1291</v>
      </c>
      <c r="I11" s="97" t="n">
        <v>1652</v>
      </c>
      <c r="J11" s="39" t="s">
        <v>30</v>
      </c>
    </row>
    <row r="12" customFormat="false" ht="21" hidden="false" customHeight="false" outlineLevel="0" collapsed="false">
      <c r="A12" s="36" t="s">
        <v>31</v>
      </c>
      <c r="B12" s="94" t="n">
        <v>10665</v>
      </c>
      <c r="C12" s="94" t="n">
        <v>491</v>
      </c>
      <c r="D12" s="94" t="n">
        <v>1230</v>
      </c>
      <c r="E12" s="94" t="n">
        <v>1594</v>
      </c>
      <c r="F12" s="94" t="n">
        <v>1645</v>
      </c>
      <c r="G12" s="94" t="n">
        <v>1480</v>
      </c>
      <c r="H12" s="94" t="n">
        <v>1626</v>
      </c>
      <c r="I12" s="97" t="n">
        <v>2599</v>
      </c>
      <c r="J12" s="39" t="s">
        <v>32</v>
      </c>
    </row>
    <row r="13" customFormat="false" ht="21" hidden="false" customHeight="false" outlineLevel="0" collapsed="false">
      <c r="A13" s="36" t="s">
        <v>33</v>
      </c>
      <c r="B13" s="94" t="n">
        <v>4443</v>
      </c>
      <c r="C13" s="94" t="n">
        <v>336</v>
      </c>
      <c r="D13" s="94" t="n">
        <v>667</v>
      </c>
      <c r="E13" s="94" t="n">
        <v>878</v>
      </c>
      <c r="F13" s="94" t="n">
        <v>688</v>
      </c>
      <c r="G13" s="94" t="n">
        <v>597</v>
      </c>
      <c r="H13" s="94" t="n">
        <v>597</v>
      </c>
      <c r="I13" s="97" t="n">
        <v>680</v>
      </c>
      <c r="J13" s="39" t="s">
        <v>34</v>
      </c>
    </row>
    <row r="14" customFormat="false" ht="21" hidden="false" customHeight="false" outlineLevel="0" collapsed="false">
      <c r="A14" s="36" t="s">
        <v>35</v>
      </c>
      <c r="B14" s="94" t="n">
        <v>6466</v>
      </c>
      <c r="C14" s="94" t="n">
        <v>441</v>
      </c>
      <c r="D14" s="94" t="n">
        <v>881</v>
      </c>
      <c r="E14" s="94" t="n">
        <v>1324</v>
      </c>
      <c r="F14" s="94" t="n">
        <v>981</v>
      </c>
      <c r="G14" s="94" t="n">
        <v>1173</v>
      </c>
      <c r="H14" s="94" t="n">
        <v>1122</v>
      </c>
      <c r="I14" s="97" t="n">
        <v>544</v>
      </c>
      <c r="J14" s="39" t="s">
        <v>36</v>
      </c>
    </row>
    <row r="15" customFormat="false" ht="21" hidden="false" customHeight="false" outlineLevel="0" collapsed="false">
      <c r="A15" s="36" t="s">
        <v>37</v>
      </c>
      <c r="B15" s="94" t="n">
        <v>5357</v>
      </c>
      <c r="C15" s="94" t="n">
        <v>307</v>
      </c>
      <c r="D15" s="94" t="n">
        <v>596</v>
      </c>
      <c r="E15" s="94" t="n">
        <v>1028</v>
      </c>
      <c r="F15" s="94" t="n">
        <v>1048</v>
      </c>
      <c r="G15" s="94" t="n">
        <v>1178</v>
      </c>
      <c r="H15" s="94" t="n">
        <v>1064</v>
      </c>
      <c r="I15" s="97" t="n">
        <v>136</v>
      </c>
      <c r="J15" s="39" t="s">
        <v>38</v>
      </c>
    </row>
    <row r="16" customFormat="false" ht="21" hidden="false" customHeight="false" outlineLevel="0" collapsed="false">
      <c r="A16" s="36" t="s">
        <v>39</v>
      </c>
      <c r="B16" s="94" t="n">
        <v>13177</v>
      </c>
      <c r="C16" s="94" t="n">
        <v>1191</v>
      </c>
      <c r="D16" s="94" t="n">
        <v>2003</v>
      </c>
      <c r="E16" s="94" t="n">
        <v>3068</v>
      </c>
      <c r="F16" s="94" t="n">
        <v>2283</v>
      </c>
      <c r="G16" s="94" t="n">
        <v>1716</v>
      </c>
      <c r="H16" s="94" t="n">
        <v>1483</v>
      </c>
      <c r="I16" s="97" t="n">
        <v>1433</v>
      </c>
      <c r="J16" s="39" t="s">
        <v>40</v>
      </c>
    </row>
    <row r="17" customFormat="false" ht="21" hidden="false" customHeight="false" outlineLevel="0" collapsed="false">
      <c r="A17" s="98" t="s">
        <v>41</v>
      </c>
      <c r="B17" s="94" t="n">
        <v>2221</v>
      </c>
      <c r="C17" s="99" t="n">
        <v>223</v>
      </c>
      <c r="D17" s="99" t="n">
        <v>203</v>
      </c>
      <c r="E17" s="99" t="n">
        <v>476</v>
      </c>
      <c r="F17" s="99" t="n">
        <v>358</v>
      </c>
      <c r="G17" s="99" t="n">
        <v>364</v>
      </c>
      <c r="H17" s="99" t="n">
        <v>385</v>
      </c>
      <c r="I17" s="97" t="n">
        <v>212</v>
      </c>
      <c r="J17" s="39" t="s">
        <v>42</v>
      </c>
    </row>
    <row r="18" customFormat="false" ht="9" hidden="false" customHeight="true" outlineLevel="0" collapsed="false">
      <c r="A18" s="42"/>
      <c r="B18" s="41"/>
      <c r="C18" s="48"/>
      <c r="D18" s="48"/>
      <c r="E18" s="48"/>
      <c r="F18" s="48"/>
      <c r="G18" s="48"/>
      <c r="H18" s="48"/>
      <c r="I18" s="48"/>
      <c r="J18" s="100"/>
    </row>
    <row r="19" customFormat="false" ht="24" hidden="false" customHeight="true" outlineLevel="0" collapsed="false">
      <c r="A19" s="43"/>
      <c r="B19" s="42"/>
      <c r="C19" s="21"/>
      <c r="D19" s="101" t="s">
        <v>99</v>
      </c>
      <c r="E19" s="21"/>
      <c r="F19" s="21"/>
      <c r="G19" s="21"/>
      <c r="H19" s="21"/>
      <c r="I19" s="21"/>
      <c r="J19" s="102"/>
    </row>
    <row r="20" customFormat="false" ht="21" hidden="false" customHeight="false" outlineLevel="0" collapsed="false">
      <c r="A20" s="0"/>
      <c r="B20" s="42"/>
      <c r="C20" s="21"/>
      <c r="D20" s="103" t="s">
        <v>100</v>
      </c>
      <c r="E20" s="104"/>
      <c r="F20" s="104"/>
      <c r="G20" s="104"/>
      <c r="H20" s="104"/>
      <c r="I20" s="104"/>
      <c r="J20" s="10"/>
      <c r="K20" s="10"/>
    </row>
    <row r="21" customFormat="false" ht="21" hidden="false" customHeight="false" outlineLevel="0" collapsed="false">
      <c r="A21" s="101"/>
      <c r="B21" s="101"/>
      <c r="C21" s="44"/>
      <c r="D21" s="45"/>
      <c r="E21" s="45"/>
      <c r="F21" s="45"/>
      <c r="G21" s="45"/>
      <c r="H21" s="45"/>
      <c r="I21" s="45"/>
    </row>
    <row r="22" customFormat="false" ht="21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</row>
    <row r="23" customFormat="false" ht="21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</sheetData>
  <mergeCells count="1">
    <mergeCell ref="C4:I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8.42"/>
    <col collapsed="false" customWidth="true" hidden="false" outlineLevel="0" max="5" min="2" style="7" width="16.28"/>
    <col collapsed="false" customWidth="true" hidden="false" outlineLevel="0" max="6" min="6" style="105" width="16.28"/>
    <col collapsed="false" customWidth="true" hidden="false" outlineLevel="0" max="7" min="7" style="7" width="16.28"/>
    <col collapsed="false" customWidth="true" hidden="false" outlineLevel="0" max="10" min="8" style="105" width="16.28"/>
    <col collapsed="false" customWidth="true" hidden="false" outlineLevel="0" max="11" min="11" style="7" width="16.28"/>
    <col collapsed="false" customWidth="true" hidden="false" outlineLevel="0" max="12" min="12" style="86" width="29.42"/>
    <col collapsed="false" customWidth="true" hidden="false" outlineLevel="0" max="14" min="13" style="86" width="7.28"/>
    <col collapsed="false" customWidth="true" hidden="false" outlineLevel="0" max="15" min="15" style="86" width="25.7"/>
    <col collapsed="false" customWidth="false" hidden="false" outlineLevel="0" max="257" min="16" style="7" width="9.13"/>
  </cols>
  <sheetData>
    <row r="1" customFormat="false" ht="25.5" hidden="false" customHeight="true" outlineLevel="0" collapsed="false">
      <c r="A1" s="106" t="s">
        <v>101</v>
      </c>
      <c r="B1" s="9"/>
      <c r="H1" s="7"/>
    </row>
    <row r="2" customFormat="false" ht="18" hidden="false" customHeight="true" outlineLevel="0" collapsed="false">
      <c r="A2" s="107" t="s">
        <v>102</v>
      </c>
      <c r="B2" s="108"/>
    </row>
    <row r="3" customFormat="false" ht="3" hidden="false" customHeight="true" outlineLevel="0" collapsed="false">
      <c r="A3" s="106"/>
      <c r="B3" s="109"/>
      <c r="L3" s="110"/>
    </row>
    <row r="4" s="118" customFormat="true" ht="18" hidden="false" customHeight="true" outlineLevel="0" collapsed="false">
      <c r="A4" s="111"/>
      <c r="B4" s="112" t="s">
        <v>103</v>
      </c>
      <c r="C4" s="113" t="s">
        <v>104</v>
      </c>
      <c r="D4" s="113" t="s">
        <v>105</v>
      </c>
      <c r="E4" s="114" t="s">
        <v>106</v>
      </c>
      <c r="F4" s="114"/>
      <c r="G4" s="114"/>
      <c r="H4" s="114"/>
      <c r="I4" s="114"/>
      <c r="J4" s="114"/>
      <c r="K4" s="115" t="s">
        <v>105</v>
      </c>
      <c r="L4" s="116"/>
      <c r="M4" s="116"/>
      <c r="N4" s="116"/>
      <c r="O4" s="117"/>
    </row>
    <row r="5" s="118" customFormat="true" ht="18" hidden="false" customHeight="true" outlineLevel="0" collapsed="false">
      <c r="A5" s="116"/>
      <c r="B5" s="112" t="s">
        <v>107</v>
      </c>
      <c r="C5" s="119" t="s">
        <v>108</v>
      </c>
      <c r="D5" s="119" t="s">
        <v>87</v>
      </c>
      <c r="E5" s="114" t="s">
        <v>109</v>
      </c>
      <c r="F5" s="114"/>
      <c r="G5" s="114"/>
      <c r="H5" s="114"/>
      <c r="I5" s="114"/>
      <c r="J5" s="114"/>
      <c r="K5" s="112" t="s">
        <v>110</v>
      </c>
      <c r="L5" s="116"/>
      <c r="M5" s="116"/>
      <c r="N5" s="116"/>
      <c r="O5" s="120"/>
    </row>
    <row r="6" s="118" customFormat="true" ht="18" hidden="false" customHeight="true" outlineLevel="0" collapsed="false">
      <c r="A6" s="121" t="s">
        <v>111</v>
      </c>
      <c r="B6" s="112" t="s">
        <v>108</v>
      </c>
      <c r="C6" s="119" t="s">
        <v>112</v>
      </c>
      <c r="D6" s="119" t="s">
        <v>113</v>
      </c>
      <c r="E6" s="119" t="s">
        <v>114</v>
      </c>
      <c r="F6" s="122" t="s">
        <v>115</v>
      </c>
      <c r="G6" s="24"/>
      <c r="H6" s="122" t="s">
        <v>116</v>
      </c>
      <c r="I6" s="122" t="s">
        <v>117</v>
      </c>
      <c r="J6" s="122" t="s">
        <v>118</v>
      </c>
      <c r="K6" s="112" t="s">
        <v>119</v>
      </c>
      <c r="L6" s="53" t="s">
        <v>120</v>
      </c>
      <c r="M6" s="120"/>
      <c r="N6" s="120"/>
      <c r="O6" s="120"/>
    </row>
    <row r="7" s="118" customFormat="true" ht="18" hidden="false" customHeight="true" outlineLevel="0" collapsed="false">
      <c r="A7" s="117"/>
      <c r="B7" s="25" t="s">
        <v>121</v>
      </c>
      <c r="C7" s="24" t="s">
        <v>122</v>
      </c>
      <c r="D7" s="24" t="s">
        <v>12</v>
      </c>
      <c r="E7" s="119" t="s">
        <v>123</v>
      </c>
      <c r="F7" s="122" t="s">
        <v>124</v>
      </c>
      <c r="G7" s="119" t="s">
        <v>125</v>
      </c>
      <c r="H7" s="122" t="s">
        <v>126</v>
      </c>
      <c r="I7" s="122" t="s">
        <v>127</v>
      </c>
      <c r="J7" s="123" t="s">
        <v>128</v>
      </c>
      <c r="K7" s="112" t="s">
        <v>129</v>
      </c>
      <c r="L7" s="116"/>
      <c r="M7" s="120"/>
      <c r="N7" s="120"/>
      <c r="O7" s="120"/>
    </row>
    <row r="8" s="118" customFormat="true" ht="18" hidden="false" customHeight="true" outlineLevel="0" collapsed="false">
      <c r="A8" s="117"/>
      <c r="B8" s="124" t="s">
        <v>130</v>
      </c>
      <c r="C8" s="125" t="s">
        <v>131</v>
      </c>
      <c r="D8" s="125" t="s">
        <v>132</v>
      </c>
      <c r="E8" s="24" t="s">
        <v>133</v>
      </c>
      <c r="F8" s="123" t="s">
        <v>134</v>
      </c>
      <c r="G8" s="24" t="s">
        <v>135</v>
      </c>
      <c r="H8" s="122" t="s">
        <v>136</v>
      </c>
      <c r="I8" s="122" t="s">
        <v>137</v>
      </c>
      <c r="J8" s="123" t="s">
        <v>138</v>
      </c>
      <c r="K8" s="25" t="s">
        <v>139</v>
      </c>
      <c r="L8" s="116"/>
      <c r="M8" s="120"/>
      <c r="N8" s="120"/>
      <c r="O8" s="120"/>
    </row>
    <row r="9" s="118" customFormat="true" ht="18" hidden="false" customHeight="true" outlineLevel="0" collapsed="false">
      <c r="A9" s="28"/>
      <c r="B9" s="125"/>
      <c r="C9" s="125" t="s">
        <v>140</v>
      </c>
      <c r="D9" s="125"/>
      <c r="E9" s="24" t="s">
        <v>141</v>
      </c>
      <c r="F9" s="123" t="s">
        <v>142</v>
      </c>
      <c r="G9" s="24"/>
      <c r="H9" s="123" t="s">
        <v>143</v>
      </c>
      <c r="I9" s="123" t="s">
        <v>144</v>
      </c>
      <c r="J9" s="123" t="s">
        <v>145</v>
      </c>
      <c r="K9" s="25" t="s">
        <v>138</v>
      </c>
      <c r="L9" s="116"/>
      <c r="M9" s="120"/>
      <c r="N9" s="120"/>
      <c r="O9" s="120"/>
    </row>
    <row r="10" s="118" customFormat="true" ht="18" hidden="false" customHeight="true" outlineLevel="0" collapsed="false">
      <c r="A10" s="28"/>
      <c r="B10" s="125"/>
      <c r="C10" s="125"/>
      <c r="D10" s="125"/>
      <c r="E10" s="125" t="s">
        <v>146</v>
      </c>
      <c r="F10" s="126"/>
      <c r="G10" s="125"/>
      <c r="H10" s="126" t="s">
        <v>147</v>
      </c>
      <c r="I10" s="126" t="s">
        <v>148</v>
      </c>
      <c r="J10" s="126"/>
      <c r="K10" s="25" t="s">
        <v>149</v>
      </c>
      <c r="L10" s="127"/>
      <c r="M10" s="128"/>
      <c r="N10" s="128"/>
      <c r="O10" s="120"/>
    </row>
    <row r="11" s="36" customFormat="true" ht="20.25" hidden="false" customHeight="true" outlineLevel="0" collapsed="false">
      <c r="A11" s="129" t="s">
        <v>150</v>
      </c>
      <c r="B11" s="130" t="s">
        <v>151</v>
      </c>
      <c r="C11" s="131" t="n">
        <v>3.7</v>
      </c>
      <c r="D11" s="132" t="n">
        <v>10389</v>
      </c>
      <c r="E11" s="133" t="n">
        <v>3921</v>
      </c>
      <c r="F11" s="134" t="n">
        <v>361</v>
      </c>
      <c r="G11" s="135" t="n">
        <v>2222</v>
      </c>
      <c r="H11" s="134" t="n">
        <v>1385</v>
      </c>
      <c r="I11" s="134" t="n">
        <v>531</v>
      </c>
      <c r="J11" s="134" t="n">
        <v>546</v>
      </c>
      <c r="K11" s="136" t="n">
        <v>1423</v>
      </c>
      <c r="L11" s="137" t="s">
        <v>152</v>
      </c>
      <c r="M11" s="138"/>
      <c r="N11" s="139"/>
      <c r="O11" s="140"/>
    </row>
    <row r="12" s="36" customFormat="true" ht="17.45" hidden="false" customHeight="true" outlineLevel="0" collapsed="false">
      <c r="A12" s="68" t="s">
        <v>153</v>
      </c>
      <c r="B12" s="141"/>
      <c r="C12" s="142"/>
      <c r="D12" s="143"/>
      <c r="E12" s="144"/>
      <c r="F12" s="145"/>
      <c r="G12" s="146"/>
      <c r="H12" s="145"/>
      <c r="I12" s="145"/>
      <c r="J12" s="145"/>
      <c r="K12" s="146"/>
      <c r="L12" s="147" t="s">
        <v>154</v>
      </c>
      <c r="M12" s="138"/>
      <c r="N12" s="139"/>
      <c r="O12" s="140"/>
    </row>
    <row r="13" s="36" customFormat="true" ht="17.45" hidden="false" customHeight="true" outlineLevel="0" collapsed="false">
      <c r="A13" s="68" t="s">
        <v>155</v>
      </c>
      <c r="B13" s="141" t="n">
        <v>100</v>
      </c>
      <c r="C13" s="142" t="n">
        <v>3.3</v>
      </c>
      <c r="D13" s="143" t="n">
        <v>20780</v>
      </c>
      <c r="E13" s="144" t="n">
        <v>6529</v>
      </c>
      <c r="F13" s="145" t="n">
        <v>665</v>
      </c>
      <c r="G13" s="146" t="n">
        <v>5263</v>
      </c>
      <c r="H13" s="145" t="n">
        <v>2788</v>
      </c>
      <c r="I13" s="145" t="n">
        <v>1061</v>
      </c>
      <c r="J13" s="145" t="n">
        <v>1413</v>
      </c>
      <c r="K13" s="146" t="n">
        <v>3061</v>
      </c>
      <c r="L13" s="147" t="s">
        <v>156</v>
      </c>
      <c r="M13" s="138"/>
      <c r="N13" s="139"/>
      <c r="O13" s="140"/>
    </row>
    <row r="14" s="36" customFormat="true" ht="17.45" hidden="false" customHeight="true" outlineLevel="0" collapsed="false">
      <c r="A14" s="68" t="s">
        <v>157</v>
      </c>
      <c r="B14" s="141" t="n">
        <v>34.5</v>
      </c>
      <c r="C14" s="142" t="n">
        <v>3.8</v>
      </c>
      <c r="D14" s="143" t="n">
        <v>19647</v>
      </c>
      <c r="E14" s="144" t="n">
        <v>6807</v>
      </c>
      <c r="F14" s="145" t="n">
        <v>1099</v>
      </c>
      <c r="G14" s="146" t="n">
        <v>4838</v>
      </c>
      <c r="H14" s="145" t="n">
        <v>3055</v>
      </c>
      <c r="I14" s="145" t="n">
        <v>946</v>
      </c>
      <c r="J14" s="145" t="n">
        <v>991</v>
      </c>
      <c r="K14" s="146" t="n">
        <v>1911</v>
      </c>
      <c r="L14" s="147" t="s">
        <v>158</v>
      </c>
      <c r="M14" s="138"/>
      <c r="N14" s="139"/>
      <c r="O14" s="140"/>
    </row>
    <row r="15" s="36" customFormat="true" ht="17.45" hidden="false" customHeight="true" outlineLevel="0" collapsed="false">
      <c r="A15" s="68" t="s">
        <v>159</v>
      </c>
      <c r="B15" s="141" t="n">
        <v>25</v>
      </c>
      <c r="C15" s="142" t="n">
        <v>3.7</v>
      </c>
      <c r="D15" s="143" t="n">
        <v>16515</v>
      </c>
      <c r="E15" s="144" t="n">
        <v>5306</v>
      </c>
      <c r="F15" s="145" t="n">
        <v>415</v>
      </c>
      <c r="G15" s="146" t="n">
        <v>3676</v>
      </c>
      <c r="H15" s="145" t="n">
        <v>2216</v>
      </c>
      <c r="I15" s="145" t="n">
        <v>845</v>
      </c>
      <c r="J15" s="145" t="n">
        <v>888</v>
      </c>
      <c r="K15" s="146" t="n">
        <v>3169</v>
      </c>
      <c r="L15" s="147" t="s">
        <v>160</v>
      </c>
      <c r="M15" s="148"/>
      <c r="N15" s="149"/>
      <c r="O15" s="68"/>
    </row>
    <row r="16" s="36" customFormat="true" ht="17.45" hidden="false" customHeight="true" outlineLevel="0" collapsed="false">
      <c r="A16" s="68" t="s">
        <v>161</v>
      </c>
      <c r="B16" s="141" t="n">
        <v>40.4</v>
      </c>
      <c r="C16" s="142" t="n">
        <v>3.3</v>
      </c>
      <c r="D16" s="143" t="n">
        <v>14005</v>
      </c>
      <c r="E16" s="144" t="n">
        <v>5449</v>
      </c>
      <c r="F16" s="145" t="n">
        <v>299</v>
      </c>
      <c r="G16" s="146" t="n">
        <v>3523</v>
      </c>
      <c r="H16" s="145" t="n">
        <v>1716</v>
      </c>
      <c r="I16" s="145" t="n">
        <v>745</v>
      </c>
      <c r="J16" s="145" t="n">
        <v>843</v>
      </c>
      <c r="K16" s="146" t="n">
        <v>1429</v>
      </c>
      <c r="L16" s="147" t="s">
        <v>162</v>
      </c>
      <c r="M16" s="148"/>
      <c r="N16" s="149"/>
      <c r="O16" s="68"/>
    </row>
    <row r="17" s="36" customFormat="true" ht="17.45" hidden="false" customHeight="true" outlineLevel="0" collapsed="false">
      <c r="A17" s="68" t="s">
        <v>163</v>
      </c>
      <c r="B17" s="141" t="n">
        <v>100</v>
      </c>
      <c r="C17" s="142" t="n">
        <v>3.6</v>
      </c>
      <c r="D17" s="143" t="n">
        <v>10861</v>
      </c>
      <c r="E17" s="144" t="n">
        <v>4215</v>
      </c>
      <c r="F17" s="145" t="n">
        <v>352</v>
      </c>
      <c r="G17" s="146" t="n">
        <v>2242</v>
      </c>
      <c r="H17" s="145" t="n">
        <v>1514</v>
      </c>
      <c r="I17" s="145" t="n">
        <v>590</v>
      </c>
      <c r="J17" s="145" t="n">
        <v>537</v>
      </c>
      <c r="K17" s="146" t="n">
        <v>1411</v>
      </c>
      <c r="L17" s="147" t="s">
        <v>164</v>
      </c>
      <c r="M17" s="148"/>
      <c r="N17" s="149"/>
      <c r="O17" s="68"/>
    </row>
    <row r="18" s="36" customFormat="true" ht="17.45" hidden="false" customHeight="true" outlineLevel="0" collapsed="false">
      <c r="A18" s="68" t="s">
        <v>165</v>
      </c>
      <c r="B18" s="141" t="n">
        <v>5.6</v>
      </c>
      <c r="C18" s="142" t="n">
        <v>3.8</v>
      </c>
      <c r="D18" s="143" t="n">
        <v>10143</v>
      </c>
      <c r="E18" s="144" t="n">
        <v>3783</v>
      </c>
      <c r="F18" s="145" t="n">
        <v>373</v>
      </c>
      <c r="G18" s="146" t="n">
        <v>1847</v>
      </c>
      <c r="H18" s="145" t="n">
        <v>1455</v>
      </c>
      <c r="I18" s="145" t="n">
        <v>480</v>
      </c>
      <c r="J18" s="145" t="n">
        <v>461</v>
      </c>
      <c r="K18" s="146" t="n">
        <v>1744</v>
      </c>
      <c r="L18" s="147" t="s">
        <v>166</v>
      </c>
      <c r="M18" s="148"/>
      <c r="N18" s="149"/>
      <c r="O18" s="68"/>
    </row>
    <row r="19" s="36" customFormat="true" ht="17.45" hidden="false" customHeight="true" outlineLevel="0" collapsed="false">
      <c r="A19" s="68" t="s">
        <v>167</v>
      </c>
      <c r="B19" s="141" t="n">
        <v>3.9</v>
      </c>
      <c r="C19" s="150" t="n">
        <v>3.6</v>
      </c>
      <c r="D19" s="143" t="n">
        <v>12381</v>
      </c>
      <c r="E19" s="151" t="n">
        <v>4756</v>
      </c>
      <c r="F19" s="145" t="n">
        <v>714</v>
      </c>
      <c r="G19" s="146" t="n">
        <v>2316</v>
      </c>
      <c r="H19" s="145" t="n">
        <v>1802</v>
      </c>
      <c r="I19" s="145" t="n">
        <v>546</v>
      </c>
      <c r="J19" s="145" t="n">
        <v>815</v>
      </c>
      <c r="K19" s="146" t="n">
        <v>1433</v>
      </c>
      <c r="L19" s="147" t="s">
        <v>168</v>
      </c>
      <c r="M19" s="148"/>
      <c r="N19" s="149"/>
      <c r="O19" s="68"/>
    </row>
    <row r="20" s="36" customFormat="true" ht="17.45" hidden="false" customHeight="true" outlineLevel="0" collapsed="false">
      <c r="A20" s="68" t="s">
        <v>169</v>
      </c>
      <c r="B20" s="141" t="n">
        <v>5.3</v>
      </c>
      <c r="C20" s="142" t="n">
        <v>3.8</v>
      </c>
      <c r="D20" s="143" t="n">
        <v>13308</v>
      </c>
      <c r="E20" s="144" t="n">
        <v>5006</v>
      </c>
      <c r="F20" s="145" t="n">
        <v>336</v>
      </c>
      <c r="G20" s="146" t="n">
        <v>2593</v>
      </c>
      <c r="H20" s="145" t="n">
        <v>1778</v>
      </c>
      <c r="I20" s="145" t="n">
        <v>1037</v>
      </c>
      <c r="J20" s="145" t="n">
        <v>729</v>
      </c>
      <c r="K20" s="146" t="n">
        <v>1831</v>
      </c>
      <c r="L20" s="147" t="s">
        <v>170</v>
      </c>
      <c r="M20" s="148"/>
      <c r="N20" s="149"/>
      <c r="O20" s="152"/>
    </row>
    <row r="21" s="36" customFormat="true" ht="17.45" hidden="false" customHeight="true" outlineLevel="0" collapsed="false">
      <c r="A21" s="68" t="s">
        <v>171</v>
      </c>
      <c r="B21" s="141" t="n">
        <v>8.4</v>
      </c>
      <c r="C21" s="142" t="n">
        <v>3.4</v>
      </c>
      <c r="D21" s="143" t="n">
        <v>13070</v>
      </c>
      <c r="E21" s="144" t="n">
        <v>5269</v>
      </c>
      <c r="F21" s="145" t="n">
        <v>355</v>
      </c>
      <c r="G21" s="146" t="n">
        <v>2921</v>
      </c>
      <c r="H21" s="145" t="n">
        <v>2249</v>
      </c>
      <c r="I21" s="145" t="n">
        <v>762</v>
      </c>
      <c r="J21" s="145" t="n">
        <v>470</v>
      </c>
      <c r="K21" s="146" t="n">
        <v>1043</v>
      </c>
      <c r="L21" s="147" t="s">
        <v>172</v>
      </c>
      <c r="M21" s="148"/>
      <c r="N21" s="149"/>
      <c r="O21" s="68"/>
    </row>
    <row r="22" s="36" customFormat="true" ht="17.45" hidden="false" customHeight="true" outlineLevel="0" collapsed="false">
      <c r="A22" s="153" t="s">
        <v>173</v>
      </c>
      <c r="B22" s="141" t="n">
        <v>3.7</v>
      </c>
      <c r="C22" s="142" t="n">
        <v>3.2</v>
      </c>
      <c r="D22" s="143" t="n">
        <v>10191</v>
      </c>
      <c r="E22" s="144" t="n">
        <v>3530</v>
      </c>
      <c r="F22" s="145" t="n">
        <v>460</v>
      </c>
      <c r="G22" s="146" t="n">
        <v>1972</v>
      </c>
      <c r="H22" s="145" t="n">
        <v>1499</v>
      </c>
      <c r="I22" s="145" t="n">
        <v>553</v>
      </c>
      <c r="J22" s="145" t="n">
        <v>568</v>
      </c>
      <c r="K22" s="146" t="n">
        <v>1610</v>
      </c>
      <c r="L22" s="147" t="s">
        <v>174</v>
      </c>
      <c r="M22" s="148"/>
      <c r="N22" s="149"/>
      <c r="O22" s="68"/>
    </row>
    <row r="23" s="36" customFormat="true" ht="17.45" hidden="false" customHeight="true" outlineLevel="0" collapsed="false">
      <c r="A23" s="153" t="s">
        <v>175</v>
      </c>
      <c r="B23" s="141" t="n">
        <v>1.8</v>
      </c>
      <c r="C23" s="142" t="n">
        <v>3.3</v>
      </c>
      <c r="D23" s="143" t="n">
        <v>9265</v>
      </c>
      <c r="E23" s="144" t="n">
        <v>3066</v>
      </c>
      <c r="F23" s="145" t="n">
        <v>281</v>
      </c>
      <c r="G23" s="146" t="n">
        <v>2096</v>
      </c>
      <c r="H23" s="145" t="n">
        <v>1459</v>
      </c>
      <c r="I23" s="145" t="n">
        <v>541</v>
      </c>
      <c r="J23" s="145" t="n">
        <v>346</v>
      </c>
      <c r="K23" s="146" t="n">
        <v>1476</v>
      </c>
      <c r="L23" s="147" t="s">
        <v>176</v>
      </c>
      <c r="M23" s="148"/>
      <c r="N23" s="149"/>
      <c r="O23" s="68"/>
    </row>
    <row r="24" s="36" customFormat="true" ht="17.45" hidden="false" customHeight="true" outlineLevel="0" collapsed="false">
      <c r="A24" s="153" t="s">
        <v>177</v>
      </c>
      <c r="B24" s="141" t="n">
        <v>2.3</v>
      </c>
      <c r="C24" s="142" t="n">
        <v>3.5</v>
      </c>
      <c r="D24" s="143" t="n">
        <v>10452</v>
      </c>
      <c r="E24" s="144" t="n">
        <v>3274</v>
      </c>
      <c r="F24" s="145" t="n">
        <v>206</v>
      </c>
      <c r="G24" s="146" t="n">
        <v>2744</v>
      </c>
      <c r="H24" s="145" t="n">
        <v>1267</v>
      </c>
      <c r="I24" s="145" t="n">
        <v>588</v>
      </c>
      <c r="J24" s="145" t="n">
        <v>556</v>
      </c>
      <c r="K24" s="146" t="n">
        <v>1818</v>
      </c>
      <c r="L24" s="147" t="s">
        <v>178</v>
      </c>
      <c r="M24" s="148"/>
      <c r="N24" s="149"/>
      <c r="O24" s="153"/>
    </row>
    <row r="25" s="36" customFormat="true" ht="17.45" hidden="false" customHeight="true" outlineLevel="0" collapsed="false">
      <c r="A25" s="153" t="s">
        <v>179</v>
      </c>
      <c r="B25" s="141" t="n">
        <v>6.7</v>
      </c>
      <c r="C25" s="142" t="n">
        <v>3.5</v>
      </c>
      <c r="D25" s="143" t="n">
        <v>14296</v>
      </c>
      <c r="E25" s="144" t="n">
        <v>5467</v>
      </c>
      <c r="F25" s="145" t="n">
        <v>420</v>
      </c>
      <c r="G25" s="146" t="n">
        <v>2604</v>
      </c>
      <c r="H25" s="145" t="n">
        <v>2295</v>
      </c>
      <c r="I25" s="145" t="n">
        <v>609</v>
      </c>
      <c r="J25" s="145" t="n">
        <v>813</v>
      </c>
      <c r="K25" s="146" t="n">
        <v>2088</v>
      </c>
      <c r="L25" s="147" t="s">
        <v>180</v>
      </c>
      <c r="M25" s="148"/>
      <c r="N25" s="149"/>
      <c r="O25" s="68"/>
    </row>
    <row r="26" s="36" customFormat="true" ht="17.45" hidden="false" customHeight="true" outlineLevel="0" collapsed="false">
      <c r="A26" s="153" t="s">
        <v>181</v>
      </c>
      <c r="B26" s="141" t="n">
        <v>3.7</v>
      </c>
      <c r="C26" s="142" t="n">
        <v>3.5</v>
      </c>
      <c r="D26" s="143" t="n">
        <v>8355</v>
      </c>
      <c r="E26" s="144" t="n">
        <v>3254</v>
      </c>
      <c r="F26" s="145" t="n">
        <v>441</v>
      </c>
      <c r="G26" s="146" t="n">
        <v>1957</v>
      </c>
      <c r="H26" s="145" t="n">
        <v>1224</v>
      </c>
      <c r="I26" s="145" t="n">
        <v>393</v>
      </c>
      <c r="J26" s="145" t="n">
        <v>297</v>
      </c>
      <c r="K26" s="146" t="n">
        <v>789</v>
      </c>
      <c r="L26" s="147" t="s">
        <v>182</v>
      </c>
      <c r="M26" s="148"/>
      <c r="N26" s="149"/>
      <c r="O26" s="153"/>
    </row>
    <row r="27" s="36" customFormat="true" ht="17.45" hidden="false" customHeight="true" outlineLevel="0" collapsed="false">
      <c r="A27" s="153" t="s">
        <v>183</v>
      </c>
      <c r="B27" s="141" t="n">
        <v>3.6</v>
      </c>
      <c r="C27" s="142" t="n">
        <v>3.8</v>
      </c>
      <c r="D27" s="143" t="n">
        <v>8692</v>
      </c>
      <c r="E27" s="144" t="n">
        <v>3207</v>
      </c>
      <c r="F27" s="145" t="n">
        <v>279</v>
      </c>
      <c r="G27" s="146" t="n">
        <v>2229</v>
      </c>
      <c r="H27" s="145" t="n">
        <v>1171</v>
      </c>
      <c r="I27" s="145" t="n">
        <v>482</v>
      </c>
      <c r="J27" s="145" t="n">
        <v>347</v>
      </c>
      <c r="K27" s="146" t="n">
        <v>979</v>
      </c>
      <c r="L27" s="147" t="s">
        <v>184</v>
      </c>
      <c r="M27" s="148"/>
      <c r="N27" s="149"/>
      <c r="O27" s="153"/>
    </row>
    <row r="28" s="36" customFormat="true" ht="17.45" hidden="false" customHeight="true" outlineLevel="0" collapsed="false">
      <c r="A28" s="153" t="s">
        <v>185</v>
      </c>
      <c r="B28" s="141" t="n">
        <v>6.5</v>
      </c>
      <c r="C28" s="142" t="n">
        <v>3.8</v>
      </c>
      <c r="D28" s="143" t="n">
        <v>11942</v>
      </c>
      <c r="E28" s="144" t="n">
        <v>4973</v>
      </c>
      <c r="F28" s="145" t="n">
        <v>341</v>
      </c>
      <c r="G28" s="146" t="n">
        <v>2286</v>
      </c>
      <c r="H28" s="145" t="n">
        <v>1419</v>
      </c>
      <c r="I28" s="145" t="n">
        <v>679</v>
      </c>
      <c r="J28" s="145" t="n">
        <v>699</v>
      </c>
      <c r="K28" s="146" t="n">
        <v>1545</v>
      </c>
      <c r="L28" s="147" t="s">
        <v>186</v>
      </c>
      <c r="M28" s="148"/>
      <c r="N28" s="149"/>
      <c r="O28" s="153"/>
    </row>
    <row r="29" s="36" customFormat="true" ht="17.45" hidden="false" customHeight="true" outlineLevel="0" collapsed="false">
      <c r="A29" s="153" t="s">
        <v>187</v>
      </c>
      <c r="B29" s="141" t="n">
        <v>3.7</v>
      </c>
      <c r="C29" s="142" t="n">
        <v>3.5</v>
      </c>
      <c r="D29" s="143" t="n">
        <v>9369</v>
      </c>
      <c r="E29" s="144" t="n">
        <v>4504</v>
      </c>
      <c r="F29" s="145" t="n">
        <v>167</v>
      </c>
      <c r="G29" s="146" t="n">
        <v>1844</v>
      </c>
      <c r="H29" s="145" t="n">
        <v>788</v>
      </c>
      <c r="I29" s="145" t="n">
        <v>275</v>
      </c>
      <c r="J29" s="145" t="n">
        <v>444</v>
      </c>
      <c r="K29" s="146" t="n">
        <v>1346</v>
      </c>
      <c r="L29" s="147" t="s">
        <v>188</v>
      </c>
      <c r="M29" s="148"/>
      <c r="N29" s="149"/>
      <c r="O29" s="153"/>
    </row>
    <row r="30" s="36" customFormat="true" ht="17.45" hidden="false" customHeight="true" outlineLevel="0" collapsed="false">
      <c r="A30" s="153" t="s">
        <v>189</v>
      </c>
      <c r="B30" s="141" t="n">
        <v>4.3</v>
      </c>
      <c r="C30" s="142" t="n">
        <v>3.6</v>
      </c>
      <c r="D30" s="143" t="n">
        <v>11334</v>
      </c>
      <c r="E30" s="144" t="n">
        <v>4429</v>
      </c>
      <c r="F30" s="145" t="n">
        <v>313</v>
      </c>
      <c r="G30" s="146" t="n">
        <v>2563</v>
      </c>
      <c r="H30" s="145" t="n">
        <v>1398</v>
      </c>
      <c r="I30" s="145" t="n">
        <v>473</v>
      </c>
      <c r="J30" s="145" t="n">
        <v>620</v>
      </c>
      <c r="K30" s="146" t="n">
        <v>1538</v>
      </c>
      <c r="L30" s="147" t="s">
        <v>190</v>
      </c>
      <c r="M30" s="148"/>
      <c r="N30" s="149"/>
      <c r="O30" s="153"/>
    </row>
    <row r="31" s="36" customFormat="true" ht="17.45" hidden="false" customHeight="true" outlineLevel="0" collapsed="false">
      <c r="A31" s="153" t="s">
        <v>191</v>
      </c>
      <c r="B31" s="141" t="n">
        <v>6.8</v>
      </c>
      <c r="C31" s="142" t="n">
        <v>3.7</v>
      </c>
      <c r="D31" s="143" t="n">
        <v>11641</v>
      </c>
      <c r="E31" s="144" t="n">
        <v>4347</v>
      </c>
      <c r="F31" s="145" t="n">
        <v>334</v>
      </c>
      <c r="G31" s="146" t="n">
        <v>2301</v>
      </c>
      <c r="H31" s="145" t="n">
        <v>1362</v>
      </c>
      <c r="I31" s="145" t="n">
        <v>606</v>
      </c>
      <c r="J31" s="145" t="n">
        <v>746</v>
      </c>
      <c r="K31" s="146" t="n">
        <v>1945</v>
      </c>
      <c r="L31" s="147" t="s">
        <v>192</v>
      </c>
      <c r="M31" s="148"/>
      <c r="N31" s="149"/>
      <c r="O31" s="153"/>
    </row>
    <row r="32" s="36" customFormat="true" ht="17.45" hidden="false" customHeight="true" outlineLevel="0" collapsed="false">
      <c r="A32" s="153" t="s">
        <v>193</v>
      </c>
      <c r="B32" s="141" t="n">
        <v>6.7</v>
      </c>
      <c r="C32" s="142" t="n">
        <v>3.5</v>
      </c>
      <c r="D32" s="143" t="n">
        <v>9299</v>
      </c>
      <c r="E32" s="144" t="n">
        <v>3686</v>
      </c>
      <c r="F32" s="145" t="n">
        <v>463</v>
      </c>
      <c r="G32" s="146" t="n">
        <v>1754</v>
      </c>
      <c r="H32" s="145" t="n">
        <v>1316</v>
      </c>
      <c r="I32" s="145" t="n">
        <v>544</v>
      </c>
      <c r="J32" s="145" t="n">
        <v>517</v>
      </c>
      <c r="K32" s="146" t="n">
        <v>1019</v>
      </c>
      <c r="L32" s="147" t="s">
        <v>194</v>
      </c>
      <c r="M32" s="148"/>
      <c r="N32" s="149"/>
      <c r="O32" s="153"/>
    </row>
    <row r="33" s="36" customFormat="true" ht="17.45" hidden="false" customHeight="true" outlineLevel="0" collapsed="false">
      <c r="A33" s="153" t="s">
        <v>195</v>
      </c>
      <c r="B33" s="141" t="n">
        <v>1.7</v>
      </c>
      <c r="C33" s="142" t="n">
        <v>4</v>
      </c>
      <c r="D33" s="143" t="n">
        <v>10256</v>
      </c>
      <c r="E33" s="144" t="n">
        <v>4701</v>
      </c>
      <c r="F33" s="145" t="n">
        <v>400</v>
      </c>
      <c r="G33" s="146" t="n">
        <v>2093</v>
      </c>
      <c r="H33" s="145" t="n">
        <v>1081</v>
      </c>
      <c r="I33" s="145" t="n">
        <v>629</v>
      </c>
      <c r="J33" s="145" t="n">
        <v>438</v>
      </c>
      <c r="K33" s="146" t="n">
        <v>914</v>
      </c>
      <c r="L33" s="147" t="s">
        <v>196</v>
      </c>
      <c r="M33" s="148"/>
      <c r="N33" s="149"/>
      <c r="O33" s="153"/>
    </row>
    <row r="34" s="36" customFormat="true" ht="17.45" hidden="false" customHeight="true" outlineLevel="0" collapsed="false">
      <c r="A34" s="153" t="s">
        <v>197</v>
      </c>
      <c r="B34" s="141" t="n">
        <v>3.7</v>
      </c>
      <c r="C34" s="142" t="n">
        <v>3.5</v>
      </c>
      <c r="D34" s="143" t="n">
        <v>12543</v>
      </c>
      <c r="E34" s="144" t="n">
        <v>4608</v>
      </c>
      <c r="F34" s="145" t="n">
        <v>393</v>
      </c>
      <c r="G34" s="146" t="n">
        <v>2579</v>
      </c>
      <c r="H34" s="145" t="n">
        <v>1566</v>
      </c>
      <c r="I34" s="145" t="n">
        <v>593</v>
      </c>
      <c r="J34" s="145" t="n">
        <v>656</v>
      </c>
      <c r="K34" s="146" t="n">
        <v>2148</v>
      </c>
      <c r="L34" s="147" t="s">
        <v>198</v>
      </c>
      <c r="M34" s="148"/>
      <c r="N34" s="149"/>
      <c r="O34" s="153"/>
    </row>
    <row r="35" s="36" customFormat="true" ht="17.45" hidden="false" customHeight="true" outlineLevel="0" collapsed="false">
      <c r="A35" s="153" t="s">
        <v>199</v>
      </c>
      <c r="B35" s="141" t="n">
        <v>4.4</v>
      </c>
      <c r="C35" s="142" t="n">
        <v>3.7</v>
      </c>
      <c r="D35" s="143" t="n">
        <v>6773</v>
      </c>
      <c r="E35" s="144" t="n">
        <v>2941</v>
      </c>
      <c r="F35" s="145" t="n">
        <v>364</v>
      </c>
      <c r="G35" s="146" t="n">
        <v>1411</v>
      </c>
      <c r="H35" s="145" t="n">
        <v>709</v>
      </c>
      <c r="I35" s="145" t="n">
        <v>392</v>
      </c>
      <c r="J35" s="145" t="n">
        <v>353</v>
      </c>
      <c r="K35" s="146" t="n">
        <v>603</v>
      </c>
      <c r="L35" s="147" t="s">
        <v>200</v>
      </c>
      <c r="M35" s="148"/>
      <c r="N35" s="149"/>
      <c r="O35" s="153"/>
    </row>
    <row r="36" s="36" customFormat="true" ht="17.45" hidden="false" customHeight="true" outlineLevel="0" collapsed="false">
      <c r="A36" s="153" t="s">
        <v>201</v>
      </c>
      <c r="B36" s="141" t="n">
        <v>4.8</v>
      </c>
      <c r="C36" s="142" t="n">
        <v>3.8</v>
      </c>
      <c r="D36" s="143" t="n">
        <v>10604</v>
      </c>
      <c r="E36" s="144" t="n">
        <v>4085</v>
      </c>
      <c r="F36" s="145" t="n">
        <v>141</v>
      </c>
      <c r="G36" s="146" t="n">
        <v>2582</v>
      </c>
      <c r="H36" s="145" t="n">
        <v>1978</v>
      </c>
      <c r="I36" s="145" t="n">
        <v>448</v>
      </c>
      <c r="J36" s="145" t="n">
        <v>432</v>
      </c>
      <c r="K36" s="146" t="n">
        <v>937</v>
      </c>
      <c r="L36" s="147" t="s">
        <v>202</v>
      </c>
      <c r="M36" s="148"/>
      <c r="N36" s="149"/>
      <c r="O36" s="153"/>
    </row>
    <row r="37" s="36" customFormat="true" ht="17.45" hidden="false" customHeight="true" outlineLevel="0" collapsed="false">
      <c r="A37" s="153" t="s">
        <v>203</v>
      </c>
      <c r="B37" s="141" t="n">
        <v>2.3</v>
      </c>
      <c r="C37" s="142" t="n">
        <v>3.2</v>
      </c>
      <c r="D37" s="143" t="n">
        <v>10063</v>
      </c>
      <c r="E37" s="144" t="n">
        <v>2938</v>
      </c>
      <c r="F37" s="145" t="n">
        <v>324</v>
      </c>
      <c r="G37" s="146" t="n">
        <v>1993</v>
      </c>
      <c r="H37" s="145" t="n">
        <v>1577</v>
      </c>
      <c r="I37" s="145" t="n">
        <v>776</v>
      </c>
      <c r="J37" s="145" t="n">
        <v>473</v>
      </c>
      <c r="K37" s="146" t="n">
        <v>1982</v>
      </c>
      <c r="L37" s="147" t="s">
        <v>204</v>
      </c>
      <c r="M37" s="148"/>
      <c r="N37" s="149"/>
      <c r="O37" s="153"/>
    </row>
    <row r="38" s="36" customFormat="true" ht="17.45" hidden="false" customHeight="true" outlineLevel="0" collapsed="false">
      <c r="A38" s="153" t="s">
        <v>205</v>
      </c>
      <c r="B38" s="141" t="n">
        <v>7.6</v>
      </c>
      <c r="C38" s="142" t="n">
        <v>3.7</v>
      </c>
      <c r="D38" s="143" t="n">
        <v>9258</v>
      </c>
      <c r="E38" s="144" t="n">
        <v>3775</v>
      </c>
      <c r="F38" s="145" t="n">
        <v>296</v>
      </c>
      <c r="G38" s="146" t="n">
        <v>1943</v>
      </c>
      <c r="H38" s="145" t="n">
        <v>1081</v>
      </c>
      <c r="I38" s="145" t="n">
        <v>692</v>
      </c>
      <c r="J38" s="145" t="n">
        <v>330</v>
      </c>
      <c r="K38" s="146" t="n">
        <v>1140</v>
      </c>
      <c r="L38" s="147" t="s">
        <v>206</v>
      </c>
      <c r="M38" s="148"/>
      <c r="N38" s="149"/>
      <c r="O38" s="153"/>
    </row>
    <row r="39" s="36" customFormat="true" ht="17.45" hidden="false" customHeight="true" outlineLevel="0" collapsed="false">
      <c r="A39" s="98" t="s">
        <v>207</v>
      </c>
      <c r="B39" s="154" t="n">
        <v>2.5</v>
      </c>
      <c r="C39" s="155" t="n">
        <v>3.5</v>
      </c>
      <c r="D39" s="156" t="n">
        <v>9300</v>
      </c>
      <c r="E39" s="157" t="n">
        <v>3636</v>
      </c>
      <c r="F39" s="158" t="n">
        <v>199</v>
      </c>
      <c r="G39" s="159" t="n">
        <v>2073</v>
      </c>
      <c r="H39" s="158" t="n">
        <v>1735</v>
      </c>
      <c r="I39" s="158" t="n">
        <v>501</v>
      </c>
      <c r="J39" s="158" t="n">
        <v>182</v>
      </c>
      <c r="K39" s="159" t="n">
        <v>975</v>
      </c>
      <c r="L39" s="160" t="s">
        <v>208</v>
      </c>
      <c r="M39" s="148"/>
      <c r="N39" s="149"/>
      <c r="O39" s="153"/>
    </row>
    <row r="40" customFormat="false" ht="30" hidden="false" customHeight="true" outlineLevel="0" collapsed="false">
      <c r="A40" s="106" t="s">
        <v>209</v>
      </c>
      <c r="B40" s="9"/>
      <c r="D40" s="105"/>
    </row>
    <row r="41" customFormat="false" ht="24.75" hidden="false" customHeight="true" outlineLevel="0" collapsed="false">
      <c r="A41" s="107" t="s">
        <v>210</v>
      </c>
      <c r="B41" s="108"/>
      <c r="D41" s="105"/>
    </row>
    <row r="42" customFormat="false" ht="6" hidden="false" customHeight="true" outlineLevel="0" collapsed="false">
      <c r="A42" s="106"/>
      <c r="B42" s="109"/>
      <c r="D42" s="105"/>
      <c r="L42" s="110"/>
    </row>
    <row r="43" customFormat="false" ht="24" hidden="false" customHeight="true" outlineLevel="0" collapsed="false">
      <c r="A43" s="111"/>
      <c r="B43" s="112" t="s">
        <v>103</v>
      </c>
      <c r="C43" s="113" t="s">
        <v>104</v>
      </c>
      <c r="D43" s="161" t="s">
        <v>105</v>
      </c>
      <c r="E43" s="114" t="s">
        <v>106</v>
      </c>
      <c r="F43" s="114"/>
      <c r="G43" s="114"/>
      <c r="H43" s="114"/>
      <c r="I43" s="114"/>
      <c r="J43" s="114"/>
      <c r="K43" s="115" t="s">
        <v>105</v>
      </c>
      <c r="L43" s="116"/>
    </row>
    <row r="44" customFormat="false" ht="24" hidden="false" customHeight="true" outlineLevel="0" collapsed="false">
      <c r="A44" s="116"/>
      <c r="B44" s="112" t="s">
        <v>107</v>
      </c>
      <c r="C44" s="119" t="s">
        <v>108</v>
      </c>
      <c r="D44" s="122" t="s">
        <v>87</v>
      </c>
      <c r="E44" s="114" t="s">
        <v>109</v>
      </c>
      <c r="F44" s="114"/>
      <c r="G44" s="114"/>
      <c r="H44" s="114"/>
      <c r="I44" s="114"/>
      <c r="J44" s="114"/>
      <c r="K44" s="112" t="s">
        <v>110</v>
      </c>
      <c r="L44" s="116"/>
    </row>
    <row r="45" customFormat="false" ht="24" hidden="false" customHeight="true" outlineLevel="0" collapsed="false">
      <c r="A45" s="121" t="s">
        <v>111</v>
      </c>
      <c r="B45" s="112" t="s">
        <v>108</v>
      </c>
      <c r="C45" s="119" t="s">
        <v>112</v>
      </c>
      <c r="D45" s="122" t="s">
        <v>113</v>
      </c>
      <c r="E45" s="119" t="s">
        <v>114</v>
      </c>
      <c r="F45" s="122" t="s">
        <v>115</v>
      </c>
      <c r="G45" s="24"/>
      <c r="H45" s="122" t="s">
        <v>116</v>
      </c>
      <c r="I45" s="122" t="s">
        <v>117</v>
      </c>
      <c r="J45" s="122" t="s">
        <v>118</v>
      </c>
      <c r="K45" s="112" t="s">
        <v>119</v>
      </c>
      <c r="L45" s="53" t="s">
        <v>120</v>
      </c>
    </row>
    <row r="46" customFormat="false" ht="24" hidden="false" customHeight="true" outlineLevel="0" collapsed="false">
      <c r="A46" s="117"/>
      <c r="B46" s="25" t="s">
        <v>121</v>
      </c>
      <c r="C46" s="24" t="s">
        <v>122</v>
      </c>
      <c r="D46" s="123" t="s">
        <v>12</v>
      </c>
      <c r="E46" s="119" t="s">
        <v>123</v>
      </c>
      <c r="F46" s="122" t="s">
        <v>124</v>
      </c>
      <c r="G46" s="119" t="s">
        <v>125</v>
      </c>
      <c r="H46" s="122" t="s">
        <v>126</v>
      </c>
      <c r="I46" s="122" t="s">
        <v>127</v>
      </c>
      <c r="J46" s="123" t="s">
        <v>128</v>
      </c>
      <c r="K46" s="112" t="s">
        <v>129</v>
      </c>
      <c r="L46" s="116"/>
    </row>
    <row r="47" customFormat="false" ht="24" hidden="false" customHeight="true" outlineLevel="0" collapsed="false">
      <c r="A47" s="117"/>
      <c r="B47" s="124" t="s">
        <v>130</v>
      </c>
      <c r="C47" s="125" t="s">
        <v>131</v>
      </c>
      <c r="D47" s="126" t="s">
        <v>132</v>
      </c>
      <c r="E47" s="24" t="s">
        <v>133</v>
      </c>
      <c r="F47" s="123" t="s">
        <v>134</v>
      </c>
      <c r="G47" s="24" t="s">
        <v>135</v>
      </c>
      <c r="H47" s="122" t="s">
        <v>136</v>
      </c>
      <c r="I47" s="122" t="s">
        <v>137</v>
      </c>
      <c r="J47" s="123" t="s">
        <v>138</v>
      </c>
      <c r="K47" s="25" t="s">
        <v>139</v>
      </c>
      <c r="L47" s="116"/>
    </row>
    <row r="48" customFormat="false" ht="24" hidden="false" customHeight="true" outlineLevel="0" collapsed="false">
      <c r="A48" s="28"/>
      <c r="B48" s="125"/>
      <c r="C48" s="125" t="s">
        <v>140</v>
      </c>
      <c r="D48" s="126"/>
      <c r="E48" s="24" t="s">
        <v>141</v>
      </c>
      <c r="F48" s="123" t="s">
        <v>142</v>
      </c>
      <c r="G48" s="24"/>
      <c r="H48" s="123" t="s">
        <v>143</v>
      </c>
      <c r="I48" s="123" t="s">
        <v>144</v>
      </c>
      <c r="J48" s="123" t="s">
        <v>145</v>
      </c>
      <c r="K48" s="25" t="s">
        <v>138</v>
      </c>
      <c r="L48" s="116"/>
    </row>
    <row r="49" customFormat="false" ht="24" hidden="false" customHeight="true" outlineLevel="0" collapsed="false">
      <c r="A49" s="28"/>
      <c r="B49" s="125"/>
      <c r="C49" s="125"/>
      <c r="D49" s="126"/>
      <c r="E49" s="125" t="s">
        <v>146</v>
      </c>
      <c r="F49" s="126"/>
      <c r="G49" s="125"/>
      <c r="H49" s="126" t="s">
        <v>147</v>
      </c>
      <c r="I49" s="126" t="s">
        <v>148</v>
      </c>
      <c r="J49" s="126"/>
      <c r="K49" s="25" t="s">
        <v>149</v>
      </c>
      <c r="L49" s="127"/>
    </row>
    <row r="50" s="172" customFormat="true" ht="28.5" hidden="false" customHeight="true" outlineLevel="0" collapsed="false">
      <c r="A50" s="129" t="s">
        <v>211</v>
      </c>
      <c r="B50" s="162" t="n">
        <v>100</v>
      </c>
      <c r="C50" s="163" t="n">
        <v>3.5</v>
      </c>
      <c r="D50" s="164" t="n">
        <v>8210</v>
      </c>
      <c r="E50" s="165" t="n">
        <v>3187</v>
      </c>
      <c r="F50" s="166" t="n">
        <v>293</v>
      </c>
      <c r="G50" s="167" t="n">
        <v>1629</v>
      </c>
      <c r="H50" s="166" t="n">
        <v>1116</v>
      </c>
      <c r="I50" s="166" t="n">
        <v>421</v>
      </c>
      <c r="J50" s="166" t="n">
        <v>413</v>
      </c>
      <c r="K50" s="168" t="n">
        <v>1150</v>
      </c>
      <c r="L50" s="169" t="s">
        <v>212</v>
      </c>
      <c r="M50" s="170"/>
      <c r="N50" s="171"/>
      <c r="O50" s="101"/>
    </row>
    <row r="51" customFormat="false" ht="23.45" hidden="false" customHeight="true" outlineLevel="0" collapsed="false">
      <c r="A51" s="68" t="s">
        <v>213</v>
      </c>
      <c r="B51" s="173" t="n">
        <v>5.9</v>
      </c>
      <c r="C51" s="174" t="n">
        <v>3.7</v>
      </c>
      <c r="D51" s="175" t="n">
        <v>9116</v>
      </c>
      <c r="E51" s="176" t="n">
        <v>3394</v>
      </c>
      <c r="F51" s="177" t="n">
        <v>396</v>
      </c>
      <c r="G51" s="178" t="n">
        <v>1499</v>
      </c>
      <c r="H51" s="177" t="n">
        <v>1602</v>
      </c>
      <c r="I51" s="177" t="n">
        <v>558</v>
      </c>
      <c r="J51" s="177" t="n">
        <v>616</v>
      </c>
      <c r="K51" s="178" t="n">
        <v>1051</v>
      </c>
      <c r="L51" s="179" t="s">
        <v>214</v>
      </c>
      <c r="M51" s="180"/>
      <c r="N51" s="181"/>
      <c r="O51" s="68"/>
    </row>
    <row r="52" customFormat="false" ht="23.45" hidden="false" customHeight="true" outlineLevel="0" collapsed="false">
      <c r="A52" s="68" t="s">
        <v>215</v>
      </c>
      <c r="B52" s="173" t="n">
        <v>10.1</v>
      </c>
      <c r="C52" s="182" t="n">
        <v>3.5</v>
      </c>
      <c r="D52" s="175" t="n">
        <v>7486</v>
      </c>
      <c r="E52" s="183" t="n">
        <v>3235</v>
      </c>
      <c r="F52" s="177" t="n">
        <v>361</v>
      </c>
      <c r="G52" s="178" t="n">
        <v>1480</v>
      </c>
      <c r="H52" s="177" t="n">
        <v>869</v>
      </c>
      <c r="I52" s="177" t="n">
        <v>430</v>
      </c>
      <c r="J52" s="177" t="n">
        <v>379</v>
      </c>
      <c r="K52" s="178" t="n">
        <v>733</v>
      </c>
      <c r="L52" s="179" t="s">
        <v>216</v>
      </c>
      <c r="M52" s="180"/>
      <c r="N52" s="181"/>
      <c r="O52" s="68"/>
    </row>
    <row r="53" customFormat="false" ht="23.45" hidden="false" customHeight="true" outlineLevel="0" collapsed="false">
      <c r="A53" s="68" t="s">
        <v>217</v>
      </c>
      <c r="B53" s="173" t="n">
        <v>13.6</v>
      </c>
      <c r="C53" s="174" t="n">
        <v>3.3</v>
      </c>
      <c r="D53" s="175" t="n">
        <v>8600</v>
      </c>
      <c r="E53" s="176" t="n">
        <v>3110</v>
      </c>
      <c r="F53" s="177" t="n">
        <v>273</v>
      </c>
      <c r="G53" s="178" t="n">
        <v>1673</v>
      </c>
      <c r="H53" s="177" t="n">
        <v>1127</v>
      </c>
      <c r="I53" s="177" t="n">
        <v>425</v>
      </c>
      <c r="J53" s="177" t="n">
        <v>487</v>
      </c>
      <c r="K53" s="178" t="n">
        <v>1504</v>
      </c>
      <c r="L53" s="179" t="s">
        <v>218</v>
      </c>
      <c r="M53" s="180"/>
      <c r="N53" s="181"/>
    </row>
    <row r="54" customFormat="false" ht="23.45" hidden="false" customHeight="true" outlineLevel="0" collapsed="false">
      <c r="A54" s="68" t="s">
        <v>219</v>
      </c>
      <c r="B54" s="173" t="n">
        <v>3.1</v>
      </c>
      <c r="C54" s="174" t="n">
        <v>3.4</v>
      </c>
      <c r="D54" s="175" t="n">
        <v>7816</v>
      </c>
      <c r="E54" s="176" t="n">
        <v>2825</v>
      </c>
      <c r="F54" s="177" t="n">
        <v>355</v>
      </c>
      <c r="G54" s="178" t="n">
        <v>1566</v>
      </c>
      <c r="H54" s="177" t="n">
        <v>1099</v>
      </c>
      <c r="I54" s="177" t="n">
        <v>334</v>
      </c>
      <c r="J54" s="177" t="n">
        <v>301</v>
      </c>
      <c r="K54" s="178" t="n">
        <v>1337</v>
      </c>
      <c r="L54" s="179" t="s">
        <v>220</v>
      </c>
      <c r="M54" s="180"/>
      <c r="N54" s="181"/>
      <c r="O54" s="68"/>
    </row>
    <row r="55" customFormat="false" ht="23.45" hidden="false" customHeight="true" outlineLevel="0" collapsed="false">
      <c r="A55" s="153" t="s">
        <v>221</v>
      </c>
      <c r="B55" s="173" t="n">
        <v>9.8</v>
      </c>
      <c r="C55" s="174" t="n">
        <v>3.4</v>
      </c>
      <c r="D55" s="175" t="n">
        <v>10402</v>
      </c>
      <c r="E55" s="176" t="n">
        <v>3605</v>
      </c>
      <c r="F55" s="177" t="n">
        <v>336</v>
      </c>
      <c r="G55" s="178" t="n">
        <v>2428</v>
      </c>
      <c r="H55" s="177" t="n">
        <v>1147</v>
      </c>
      <c r="I55" s="177" t="n">
        <v>598</v>
      </c>
      <c r="J55" s="177" t="n">
        <v>718</v>
      </c>
      <c r="K55" s="178" t="n">
        <v>1569</v>
      </c>
      <c r="L55" s="179" t="s">
        <v>222</v>
      </c>
      <c r="M55" s="180"/>
      <c r="N55" s="181"/>
      <c r="O55" s="68"/>
    </row>
    <row r="56" customFormat="false" ht="23.45" hidden="false" customHeight="true" outlineLevel="0" collapsed="false">
      <c r="A56" s="153" t="s">
        <v>223</v>
      </c>
      <c r="B56" s="173" t="n">
        <v>4</v>
      </c>
      <c r="C56" s="174" t="n">
        <v>3.7</v>
      </c>
      <c r="D56" s="175" t="n">
        <v>6450</v>
      </c>
      <c r="E56" s="176" t="n">
        <v>2497</v>
      </c>
      <c r="F56" s="177" t="n">
        <v>306</v>
      </c>
      <c r="G56" s="178" t="n">
        <v>1573</v>
      </c>
      <c r="H56" s="177" t="n">
        <v>927</v>
      </c>
      <c r="I56" s="177" t="n">
        <v>369</v>
      </c>
      <c r="J56" s="177" t="n">
        <v>224</v>
      </c>
      <c r="K56" s="178" t="n">
        <v>555</v>
      </c>
      <c r="L56" s="179" t="s">
        <v>224</v>
      </c>
      <c r="M56" s="180"/>
      <c r="N56" s="181"/>
      <c r="O56" s="68"/>
    </row>
    <row r="57" customFormat="false" ht="23.45" hidden="false" customHeight="true" outlineLevel="0" collapsed="false">
      <c r="A57" s="153" t="s">
        <v>225</v>
      </c>
      <c r="B57" s="173" t="n">
        <v>4.6</v>
      </c>
      <c r="C57" s="174" t="n">
        <v>3.2</v>
      </c>
      <c r="D57" s="175" t="n">
        <v>6603</v>
      </c>
      <c r="E57" s="176" t="n">
        <v>2972</v>
      </c>
      <c r="F57" s="177" t="n">
        <v>245</v>
      </c>
      <c r="G57" s="178" t="n">
        <v>1237</v>
      </c>
      <c r="H57" s="177" t="n">
        <v>618</v>
      </c>
      <c r="I57" s="177" t="n">
        <v>341</v>
      </c>
      <c r="J57" s="177" t="n">
        <v>213</v>
      </c>
      <c r="K57" s="178" t="n">
        <v>978</v>
      </c>
      <c r="L57" s="179" t="s">
        <v>226</v>
      </c>
      <c r="M57" s="180"/>
      <c r="N57" s="181"/>
    </row>
    <row r="58" customFormat="false" ht="23.45" hidden="false" customHeight="true" outlineLevel="0" collapsed="false">
      <c r="A58" s="153" t="s">
        <v>227</v>
      </c>
      <c r="B58" s="173" t="n">
        <v>4.9</v>
      </c>
      <c r="C58" s="174" t="n">
        <v>3.3</v>
      </c>
      <c r="D58" s="175" t="n">
        <v>8825</v>
      </c>
      <c r="E58" s="176" t="n">
        <v>3908</v>
      </c>
      <c r="F58" s="177" t="n">
        <v>366</v>
      </c>
      <c r="G58" s="178" t="n">
        <v>1422</v>
      </c>
      <c r="H58" s="177" t="n">
        <v>808</v>
      </c>
      <c r="I58" s="177" t="n">
        <v>516</v>
      </c>
      <c r="J58" s="177" t="n">
        <v>463</v>
      </c>
      <c r="K58" s="178" t="n">
        <v>1341</v>
      </c>
      <c r="L58" s="179" t="s">
        <v>228</v>
      </c>
      <c r="M58" s="180"/>
      <c r="N58" s="181"/>
      <c r="O58" s="68"/>
    </row>
    <row r="59" customFormat="false" ht="23.45" hidden="false" customHeight="true" outlineLevel="0" collapsed="false">
      <c r="A59" s="153" t="s">
        <v>229</v>
      </c>
      <c r="B59" s="173" t="n">
        <v>7</v>
      </c>
      <c r="C59" s="174" t="n">
        <v>3.6</v>
      </c>
      <c r="D59" s="175" t="n">
        <v>9889</v>
      </c>
      <c r="E59" s="176" t="n">
        <v>3677</v>
      </c>
      <c r="F59" s="177" t="n">
        <v>264</v>
      </c>
      <c r="G59" s="178" t="n">
        <v>2148</v>
      </c>
      <c r="H59" s="177" t="n">
        <v>1750</v>
      </c>
      <c r="I59" s="177" t="n">
        <v>465</v>
      </c>
      <c r="J59" s="177" t="n">
        <v>435</v>
      </c>
      <c r="K59" s="178" t="n">
        <v>1149</v>
      </c>
      <c r="L59" s="179" t="s">
        <v>230</v>
      </c>
      <c r="M59" s="180"/>
      <c r="N59" s="181"/>
    </row>
    <row r="60" customFormat="false" ht="23.45" hidden="false" customHeight="true" outlineLevel="0" collapsed="false">
      <c r="A60" s="153" t="s">
        <v>231</v>
      </c>
      <c r="B60" s="173" t="n">
        <v>7.6</v>
      </c>
      <c r="C60" s="174" t="n">
        <v>3.8</v>
      </c>
      <c r="D60" s="175" t="n">
        <v>6977</v>
      </c>
      <c r="E60" s="176" t="n">
        <v>3278</v>
      </c>
      <c r="F60" s="177" t="n">
        <v>208</v>
      </c>
      <c r="G60" s="178" t="n">
        <v>1179</v>
      </c>
      <c r="H60" s="177" t="n">
        <v>1132</v>
      </c>
      <c r="I60" s="177" t="n">
        <v>311</v>
      </c>
      <c r="J60" s="177" t="n">
        <v>236</v>
      </c>
      <c r="K60" s="178" t="n">
        <v>635</v>
      </c>
      <c r="L60" s="179" t="s">
        <v>232</v>
      </c>
      <c r="M60" s="180"/>
      <c r="N60" s="181"/>
    </row>
    <row r="61" customFormat="false" ht="23.45" hidden="false" customHeight="true" outlineLevel="0" collapsed="false">
      <c r="A61" s="153" t="s">
        <v>233</v>
      </c>
      <c r="B61" s="173" t="n">
        <v>4.8</v>
      </c>
      <c r="C61" s="174" t="n">
        <v>3.3</v>
      </c>
      <c r="D61" s="175" t="n">
        <v>6532</v>
      </c>
      <c r="E61" s="176" t="n">
        <v>2814</v>
      </c>
      <c r="F61" s="177" t="n">
        <v>147</v>
      </c>
      <c r="G61" s="178" t="n">
        <v>1100</v>
      </c>
      <c r="H61" s="177" t="n">
        <v>783</v>
      </c>
      <c r="I61" s="177" t="n">
        <v>208</v>
      </c>
      <c r="J61" s="177" t="n">
        <v>356</v>
      </c>
      <c r="K61" s="178" t="n">
        <v>1126</v>
      </c>
      <c r="L61" s="179" t="s">
        <v>234</v>
      </c>
      <c r="M61" s="180"/>
      <c r="N61" s="181"/>
    </row>
    <row r="62" customFormat="false" ht="23.45" hidden="false" customHeight="true" outlineLevel="0" collapsed="false">
      <c r="A62" s="153" t="s">
        <v>235</v>
      </c>
      <c r="B62" s="173" t="n">
        <v>1.5</v>
      </c>
      <c r="C62" s="174" t="n">
        <v>3.9</v>
      </c>
      <c r="D62" s="175" t="n">
        <v>5249</v>
      </c>
      <c r="E62" s="176" t="n">
        <v>2317</v>
      </c>
      <c r="F62" s="177" t="n">
        <v>185</v>
      </c>
      <c r="G62" s="178" t="n">
        <v>1213</v>
      </c>
      <c r="H62" s="177" t="n">
        <v>558</v>
      </c>
      <c r="I62" s="177" t="n">
        <v>216</v>
      </c>
      <c r="J62" s="177" t="n">
        <v>162</v>
      </c>
      <c r="K62" s="178" t="n">
        <v>598</v>
      </c>
      <c r="L62" s="179" t="s">
        <v>236</v>
      </c>
      <c r="M62" s="180"/>
      <c r="N62" s="181"/>
    </row>
    <row r="63" customFormat="false" ht="23.45" hidden="false" customHeight="true" outlineLevel="0" collapsed="false">
      <c r="A63" s="153" t="s">
        <v>237</v>
      </c>
      <c r="B63" s="173" t="n">
        <v>7.1</v>
      </c>
      <c r="C63" s="174" t="n">
        <v>3.4</v>
      </c>
      <c r="D63" s="175" t="n">
        <v>9884</v>
      </c>
      <c r="E63" s="176" t="n">
        <v>3137</v>
      </c>
      <c r="F63" s="177" t="n">
        <v>327</v>
      </c>
      <c r="G63" s="178" t="n">
        <v>2058</v>
      </c>
      <c r="H63" s="177" t="n">
        <v>1417</v>
      </c>
      <c r="I63" s="177" t="n">
        <v>523</v>
      </c>
      <c r="J63" s="177" t="n">
        <v>466</v>
      </c>
      <c r="K63" s="178" t="n">
        <v>1956</v>
      </c>
      <c r="L63" s="179" t="s">
        <v>238</v>
      </c>
      <c r="M63" s="180"/>
      <c r="N63" s="181"/>
    </row>
    <row r="64" customFormat="false" ht="23.45" hidden="false" customHeight="true" outlineLevel="0" collapsed="false">
      <c r="A64" s="153" t="s">
        <v>239</v>
      </c>
      <c r="B64" s="173" t="n">
        <v>3.9</v>
      </c>
      <c r="C64" s="174" t="n">
        <v>3.3</v>
      </c>
      <c r="D64" s="175" t="n">
        <v>8037</v>
      </c>
      <c r="E64" s="176" t="n">
        <v>3250</v>
      </c>
      <c r="F64" s="177" t="n">
        <v>328</v>
      </c>
      <c r="G64" s="178" t="n">
        <v>1704</v>
      </c>
      <c r="H64" s="177" t="n">
        <v>1041</v>
      </c>
      <c r="I64" s="177" t="n">
        <v>390</v>
      </c>
      <c r="J64" s="177" t="n">
        <v>447</v>
      </c>
      <c r="K64" s="178" t="n">
        <v>877</v>
      </c>
      <c r="L64" s="179" t="s">
        <v>240</v>
      </c>
      <c r="M64" s="180"/>
      <c r="N64" s="181"/>
    </row>
    <row r="65" customFormat="false" ht="23.45" hidden="false" customHeight="true" outlineLevel="0" collapsed="false">
      <c r="A65" s="153" t="s">
        <v>241</v>
      </c>
      <c r="B65" s="173" t="n">
        <v>5.4</v>
      </c>
      <c r="C65" s="174" t="n">
        <v>3.6</v>
      </c>
      <c r="D65" s="175" t="n">
        <v>6598</v>
      </c>
      <c r="E65" s="176" t="n">
        <v>2741</v>
      </c>
      <c r="F65" s="177" t="n">
        <v>239</v>
      </c>
      <c r="G65" s="178" t="n">
        <v>1347</v>
      </c>
      <c r="H65" s="177" t="n">
        <v>822</v>
      </c>
      <c r="I65" s="177" t="n">
        <v>315</v>
      </c>
      <c r="J65" s="177" t="n">
        <v>208</v>
      </c>
      <c r="K65" s="178" t="n">
        <v>925</v>
      </c>
      <c r="L65" s="179" t="s">
        <v>242</v>
      </c>
      <c r="M65" s="180"/>
      <c r="N65" s="181"/>
    </row>
    <row r="66" customFormat="false" ht="23.45" hidden="false" customHeight="true" outlineLevel="0" collapsed="false">
      <c r="A66" s="153" t="s">
        <v>243</v>
      </c>
      <c r="B66" s="173" t="n">
        <v>4.1</v>
      </c>
      <c r="C66" s="174" t="n">
        <v>3.5</v>
      </c>
      <c r="D66" s="175" t="n">
        <v>7841</v>
      </c>
      <c r="E66" s="176" t="n">
        <v>3037</v>
      </c>
      <c r="F66" s="177" t="n">
        <v>251</v>
      </c>
      <c r="G66" s="178" t="n">
        <v>1468</v>
      </c>
      <c r="H66" s="177" t="n">
        <v>1454</v>
      </c>
      <c r="I66" s="177" t="n">
        <v>358</v>
      </c>
      <c r="J66" s="177" t="n">
        <v>326</v>
      </c>
      <c r="K66" s="178" t="n">
        <v>947</v>
      </c>
      <c r="L66" s="179" t="s">
        <v>244</v>
      </c>
      <c r="M66" s="180"/>
      <c r="N66" s="181"/>
    </row>
    <row r="67" customFormat="false" ht="23.45" hidden="false" customHeight="true" outlineLevel="0" collapsed="false">
      <c r="A67" s="153" t="s">
        <v>245</v>
      </c>
      <c r="B67" s="173" t="n">
        <v>2.8</v>
      </c>
      <c r="C67" s="174" t="n">
        <v>3.3</v>
      </c>
      <c r="D67" s="175" t="n">
        <v>7000</v>
      </c>
      <c r="E67" s="176" t="n">
        <v>2682</v>
      </c>
      <c r="F67" s="177" t="n">
        <v>299</v>
      </c>
      <c r="G67" s="178" t="n">
        <v>1233</v>
      </c>
      <c r="H67" s="177" t="n">
        <v>1070</v>
      </c>
      <c r="I67" s="177" t="n">
        <v>350</v>
      </c>
      <c r="J67" s="177" t="n">
        <v>301</v>
      </c>
      <c r="K67" s="178" t="n">
        <v>1063</v>
      </c>
      <c r="L67" s="179" t="s">
        <v>246</v>
      </c>
      <c r="M67" s="180"/>
      <c r="N67" s="181"/>
    </row>
    <row r="68" customFormat="false" ht="6.75" hidden="false" customHeight="true" outlineLevel="0" collapsed="false">
      <c r="A68" s="110"/>
      <c r="B68" s="184"/>
      <c r="C68" s="185"/>
      <c r="D68" s="186"/>
      <c r="E68" s="187"/>
      <c r="F68" s="188"/>
      <c r="G68" s="189"/>
      <c r="H68" s="188"/>
      <c r="I68" s="188"/>
      <c r="J68" s="188"/>
      <c r="K68" s="189"/>
      <c r="L68" s="190"/>
      <c r="M68" s="180"/>
      <c r="N68" s="181"/>
    </row>
    <row r="69" customFormat="false" ht="6.75" hidden="false" customHeight="true" outlineLevel="0" collapsed="false">
      <c r="A69" s="86"/>
      <c r="B69" s="191"/>
      <c r="C69" s="181"/>
      <c r="D69" s="105"/>
      <c r="E69" s="180"/>
      <c r="G69" s="180"/>
      <c r="K69" s="180"/>
      <c r="L69" s="181"/>
      <c r="M69" s="180"/>
      <c r="N69" s="181"/>
    </row>
    <row r="70" customFormat="false" ht="17.25" hidden="false" customHeight="true" outlineLevel="0" collapsed="false">
      <c r="A70" s="86"/>
      <c r="B70" s="191"/>
      <c r="C70" s="181"/>
      <c r="D70" s="105"/>
      <c r="E70" s="180"/>
      <c r="G70" s="180"/>
      <c r="K70" s="180"/>
      <c r="L70" s="181"/>
      <c r="M70" s="180"/>
      <c r="N70" s="181"/>
    </row>
    <row r="71" customFormat="false" ht="26.25" hidden="false" customHeight="true" outlineLevel="0" collapsed="false">
      <c r="A71" s="106" t="s">
        <v>209</v>
      </c>
      <c r="B71" s="9"/>
      <c r="D71" s="105"/>
    </row>
    <row r="72" customFormat="false" ht="21.75" hidden="false" customHeight="true" outlineLevel="0" collapsed="false">
      <c r="A72" s="107" t="s">
        <v>247</v>
      </c>
      <c r="B72" s="108"/>
      <c r="D72" s="105"/>
    </row>
    <row r="73" customFormat="false" ht="7.5" hidden="false" customHeight="true" outlineLevel="0" collapsed="false">
      <c r="A73" s="106"/>
      <c r="B73" s="109"/>
      <c r="D73" s="105"/>
      <c r="L73" s="110"/>
    </row>
    <row r="74" customFormat="false" ht="21.75" hidden="false" customHeight="true" outlineLevel="0" collapsed="false">
      <c r="A74" s="111"/>
      <c r="B74" s="112" t="s">
        <v>103</v>
      </c>
      <c r="C74" s="113" t="s">
        <v>104</v>
      </c>
      <c r="D74" s="161" t="s">
        <v>105</v>
      </c>
      <c r="E74" s="114" t="s">
        <v>106</v>
      </c>
      <c r="F74" s="114"/>
      <c r="G74" s="114"/>
      <c r="H74" s="114"/>
      <c r="I74" s="114"/>
      <c r="J74" s="114"/>
      <c r="K74" s="115" t="s">
        <v>105</v>
      </c>
      <c r="L74" s="116"/>
    </row>
    <row r="75" customFormat="false" ht="21.75" hidden="false" customHeight="true" outlineLevel="0" collapsed="false">
      <c r="A75" s="116"/>
      <c r="B75" s="112" t="s">
        <v>107</v>
      </c>
      <c r="C75" s="119" t="s">
        <v>108</v>
      </c>
      <c r="D75" s="122" t="s">
        <v>87</v>
      </c>
      <c r="E75" s="114" t="s">
        <v>109</v>
      </c>
      <c r="F75" s="114"/>
      <c r="G75" s="114"/>
      <c r="H75" s="114"/>
      <c r="I75" s="114"/>
      <c r="J75" s="114"/>
      <c r="K75" s="112" t="s">
        <v>110</v>
      </c>
      <c r="L75" s="116"/>
    </row>
    <row r="76" customFormat="false" ht="21.75" hidden="false" customHeight="true" outlineLevel="0" collapsed="false">
      <c r="A76" s="121" t="s">
        <v>111</v>
      </c>
      <c r="B76" s="112" t="s">
        <v>108</v>
      </c>
      <c r="C76" s="119" t="s">
        <v>112</v>
      </c>
      <c r="D76" s="122" t="s">
        <v>113</v>
      </c>
      <c r="E76" s="119" t="s">
        <v>114</v>
      </c>
      <c r="F76" s="122" t="s">
        <v>115</v>
      </c>
      <c r="G76" s="24"/>
      <c r="H76" s="122" t="s">
        <v>116</v>
      </c>
      <c r="I76" s="122" t="s">
        <v>117</v>
      </c>
      <c r="J76" s="122" t="s">
        <v>118</v>
      </c>
      <c r="K76" s="112" t="s">
        <v>119</v>
      </c>
      <c r="L76" s="53" t="s">
        <v>120</v>
      </c>
    </row>
    <row r="77" customFormat="false" ht="21.75" hidden="false" customHeight="true" outlineLevel="0" collapsed="false">
      <c r="A77" s="117"/>
      <c r="B77" s="25" t="s">
        <v>121</v>
      </c>
      <c r="C77" s="24" t="s">
        <v>122</v>
      </c>
      <c r="D77" s="123" t="s">
        <v>12</v>
      </c>
      <c r="E77" s="119" t="s">
        <v>123</v>
      </c>
      <c r="F77" s="122" t="s">
        <v>124</v>
      </c>
      <c r="G77" s="119" t="s">
        <v>125</v>
      </c>
      <c r="H77" s="122" t="s">
        <v>126</v>
      </c>
      <c r="I77" s="122" t="s">
        <v>127</v>
      </c>
      <c r="J77" s="123" t="s">
        <v>128</v>
      </c>
      <c r="K77" s="112" t="s">
        <v>129</v>
      </c>
      <c r="L77" s="116"/>
    </row>
    <row r="78" customFormat="false" ht="18.75" hidden="false" customHeight="true" outlineLevel="0" collapsed="false">
      <c r="A78" s="117"/>
      <c r="B78" s="124" t="s">
        <v>130</v>
      </c>
      <c r="C78" s="125" t="s">
        <v>131</v>
      </c>
      <c r="D78" s="126" t="s">
        <v>132</v>
      </c>
      <c r="E78" s="24" t="s">
        <v>133</v>
      </c>
      <c r="F78" s="123" t="s">
        <v>134</v>
      </c>
      <c r="G78" s="24" t="s">
        <v>135</v>
      </c>
      <c r="H78" s="122" t="s">
        <v>136</v>
      </c>
      <c r="I78" s="122" t="s">
        <v>137</v>
      </c>
      <c r="J78" s="123" t="s">
        <v>138</v>
      </c>
      <c r="K78" s="25" t="s">
        <v>139</v>
      </c>
      <c r="L78" s="116"/>
    </row>
    <row r="79" customFormat="false" ht="19.5" hidden="false" customHeight="true" outlineLevel="0" collapsed="false">
      <c r="A79" s="28"/>
      <c r="B79" s="125"/>
      <c r="C79" s="125" t="s">
        <v>140</v>
      </c>
      <c r="D79" s="126"/>
      <c r="E79" s="24" t="s">
        <v>141</v>
      </c>
      <c r="F79" s="123" t="s">
        <v>142</v>
      </c>
      <c r="G79" s="24"/>
      <c r="H79" s="123" t="s">
        <v>143</v>
      </c>
      <c r="I79" s="123" t="s">
        <v>144</v>
      </c>
      <c r="J79" s="123" t="s">
        <v>145</v>
      </c>
      <c r="K79" s="25" t="s">
        <v>138</v>
      </c>
      <c r="L79" s="116"/>
    </row>
    <row r="80" customFormat="false" ht="18.75" hidden="false" customHeight="true" outlineLevel="0" collapsed="false">
      <c r="A80" s="28"/>
      <c r="B80" s="125"/>
      <c r="C80" s="125"/>
      <c r="D80" s="126"/>
      <c r="E80" s="125" t="s">
        <v>146</v>
      </c>
      <c r="F80" s="126"/>
      <c r="G80" s="125"/>
      <c r="H80" s="126" t="s">
        <v>147</v>
      </c>
      <c r="I80" s="126" t="s">
        <v>148</v>
      </c>
      <c r="J80" s="126"/>
      <c r="K80" s="25" t="s">
        <v>149</v>
      </c>
      <c r="L80" s="127"/>
    </row>
    <row r="81" s="172" customFormat="true" ht="21.75" hidden="false" customHeight="true" outlineLevel="0" collapsed="false">
      <c r="A81" s="129" t="s">
        <v>248</v>
      </c>
      <c r="B81" s="162" t="n">
        <v>100</v>
      </c>
      <c r="C81" s="163" t="n">
        <v>4.1</v>
      </c>
      <c r="D81" s="164" t="n">
        <v>7237</v>
      </c>
      <c r="E81" s="165" t="n">
        <v>3072</v>
      </c>
      <c r="F81" s="166" t="n">
        <v>257</v>
      </c>
      <c r="G81" s="167" t="n">
        <v>1400</v>
      </c>
      <c r="H81" s="166" t="n">
        <v>870</v>
      </c>
      <c r="I81" s="166" t="n">
        <v>357</v>
      </c>
      <c r="J81" s="166" t="n">
        <v>345</v>
      </c>
      <c r="K81" s="168" t="n">
        <v>937</v>
      </c>
      <c r="L81" s="169" t="s">
        <v>249</v>
      </c>
      <c r="M81" s="170"/>
      <c r="N81" s="171"/>
      <c r="O81" s="101"/>
    </row>
    <row r="82" s="36" customFormat="true" ht="21.75" hidden="false" customHeight="true" outlineLevel="0" collapsed="false">
      <c r="A82" s="68" t="s">
        <v>250</v>
      </c>
      <c r="B82" s="141" t="n">
        <v>4.5</v>
      </c>
      <c r="C82" s="142" t="n">
        <v>4.2</v>
      </c>
      <c r="D82" s="143" t="n">
        <v>7033</v>
      </c>
      <c r="E82" s="144" t="n">
        <v>3167</v>
      </c>
      <c r="F82" s="145" t="n">
        <v>266</v>
      </c>
      <c r="G82" s="146" t="n">
        <v>1328</v>
      </c>
      <c r="H82" s="145" t="n">
        <v>900</v>
      </c>
      <c r="I82" s="145" t="n">
        <v>320</v>
      </c>
      <c r="J82" s="145" t="n">
        <v>417</v>
      </c>
      <c r="K82" s="146" t="n">
        <v>636</v>
      </c>
      <c r="L82" s="147" t="s">
        <v>251</v>
      </c>
      <c r="M82" s="148"/>
      <c r="N82" s="149"/>
      <c r="O82" s="68"/>
    </row>
    <row r="83" s="36" customFormat="true" ht="21.75" hidden="false" customHeight="true" outlineLevel="0" collapsed="false">
      <c r="A83" s="68" t="s">
        <v>252</v>
      </c>
      <c r="B83" s="141" t="n">
        <v>8.7</v>
      </c>
      <c r="C83" s="150" t="n">
        <v>3.9</v>
      </c>
      <c r="D83" s="143" t="n">
        <v>9251</v>
      </c>
      <c r="E83" s="151" t="n">
        <v>3682</v>
      </c>
      <c r="F83" s="145" t="n">
        <v>431</v>
      </c>
      <c r="G83" s="146" t="n">
        <v>1701</v>
      </c>
      <c r="H83" s="145" t="n">
        <v>1102</v>
      </c>
      <c r="I83" s="145" t="n">
        <v>362</v>
      </c>
      <c r="J83" s="145" t="n">
        <v>615</v>
      </c>
      <c r="K83" s="146" t="n">
        <v>1357</v>
      </c>
      <c r="L83" s="147" t="s">
        <v>253</v>
      </c>
      <c r="M83" s="148"/>
      <c r="N83" s="149"/>
      <c r="O83" s="68"/>
    </row>
    <row r="84" s="36" customFormat="true" ht="21.75" hidden="false" customHeight="true" outlineLevel="0" collapsed="false">
      <c r="A84" s="68" t="s">
        <v>254</v>
      </c>
      <c r="B84" s="141" t="n">
        <v>5.5</v>
      </c>
      <c r="C84" s="142" t="n">
        <v>3.6</v>
      </c>
      <c r="D84" s="143" t="n">
        <v>4895</v>
      </c>
      <c r="E84" s="144" t="n">
        <v>2715</v>
      </c>
      <c r="F84" s="145" t="n">
        <v>113</v>
      </c>
      <c r="G84" s="146" t="n">
        <v>789</v>
      </c>
      <c r="H84" s="145" t="n">
        <v>515</v>
      </c>
      <c r="I84" s="145" t="n">
        <v>216</v>
      </c>
      <c r="J84" s="145" t="n">
        <v>83</v>
      </c>
      <c r="K84" s="146" t="n">
        <v>463</v>
      </c>
      <c r="L84" s="147" t="s">
        <v>255</v>
      </c>
      <c r="M84" s="148"/>
      <c r="N84" s="149"/>
      <c r="O84" s="153"/>
    </row>
    <row r="85" s="36" customFormat="true" ht="21.75" hidden="false" customHeight="true" outlineLevel="0" collapsed="false">
      <c r="A85" s="68" t="s">
        <v>256</v>
      </c>
      <c r="B85" s="141" t="n">
        <v>3.2</v>
      </c>
      <c r="C85" s="142" t="n">
        <v>4</v>
      </c>
      <c r="D85" s="143" t="n">
        <v>6982</v>
      </c>
      <c r="E85" s="144" t="n">
        <v>2873</v>
      </c>
      <c r="F85" s="145" t="n">
        <v>268</v>
      </c>
      <c r="G85" s="146" t="n">
        <v>1216</v>
      </c>
      <c r="H85" s="145" t="n">
        <v>835</v>
      </c>
      <c r="I85" s="145" t="n">
        <v>291</v>
      </c>
      <c r="J85" s="145" t="n">
        <v>319</v>
      </c>
      <c r="K85" s="146" t="n">
        <v>1181</v>
      </c>
      <c r="L85" s="147" t="s">
        <v>257</v>
      </c>
      <c r="M85" s="148"/>
      <c r="N85" s="149"/>
      <c r="O85" s="68"/>
    </row>
    <row r="86" s="36" customFormat="true" ht="21.75" hidden="false" customHeight="true" outlineLevel="0" collapsed="false">
      <c r="A86" s="153" t="s">
        <v>258</v>
      </c>
      <c r="B86" s="141" t="n">
        <v>13</v>
      </c>
      <c r="C86" s="142" t="n">
        <v>3.9</v>
      </c>
      <c r="D86" s="143" t="n">
        <v>6910</v>
      </c>
      <c r="E86" s="144" t="n">
        <v>2994</v>
      </c>
      <c r="F86" s="145" t="n">
        <v>215</v>
      </c>
      <c r="G86" s="146" t="n">
        <v>1401</v>
      </c>
      <c r="H86" s="145" t="n">
        <v>723</v>
      </c>
      <c r="I86" s="145" t="n">
        <v>380</v>
      </c>
      <c r="J86" s="145" t="n">
        <v>356</v>
      </c>
      <c r="K86" s="146" t="n">
        <v>841</v>
      </c>
      <c r="L86" s="147" t="s">
        <v>259</v>
      </c>
      <c r="M86" s="148"/>
      <c r="N86" s="149"/>
      <c r="O86" s="68"/>
    </row>
    <row r="87" s="36" customFormat="true" ht="21.75" hidden="false" customHeight="true" outlineLevel="0" collapsed="false">
      <c r="A87" s="153" t="s">
        <v>260</v>
      </c>
      <c r="B87" s="141" t="n">
        <v>6.7</v>
      </c>
      <c r="C87" s="142" t="n">
        <v>4.3</v>
      </c>
      <c r="D87" s="143" t="n">
        <v>6687</v>
      </c>
      <c r="E87" s="144" t="n">
        <v>3072</v>
      </c>
      <c r="F87" s="145" t="n">
        <v>308</v>
      </c>
      <c r="G87" s="146" t="n">
        <v>981</v>
      </c>
      <c r="H87" s="145" t="n">
        <v>791</v>
      </c>
      <c r="I87" s="145" t="n">
        <v>356</v>
      </c>
      <c r="J87" s="145" t="n">
        <v>362</v>
      </c>
      <c r="K87" s="146" t="n">
        <v>817</v>
      </c>
      <c r="L87" s="147" t="s">
        <v>261</v>
      </c>
      <c r="M87" s="148"/>
      <c r="N87" s="149"/>
      <c r="O87" s="68"/>
    </row>
    <row r="88" s="36" customFormat="true" ht="21.75" hidden="false" customHeight="true" outlineLevel="0" collapsed="false">
      <c r="A88" s="153" t="s">
        <v>262</v>
      </c>
      <c r="B88" s="141" t="n">
        <v>4.7</v>
      </c>
      <c r="C88" s="142" t="n">
        <v>4</v>
      </c>
      <c r="D88" s="143" t="n">
        <v>7151</v>
      </c>
      <c r="E88" s="144" t="n">
        <v>3383</v>
      </c>
      <c r="F88" s="145" t="n">
        <v>191</v>
      </c>
      <c r="G88" s="146" t="n">
        <v>1429</v>
      </c>
      <c r="H88" s="145" t="n">
        <v>941</v>
      </c>
      <c r="I88" s="145" t="n">
        <v>244</v>
      </c>
      <c r="J88" s="145" t="n">
        <v>214</v>
      </c>
      <c r="K88" s="146" t="n">
        <v>749</v>
      </c>
      <c r="L88" s="147" t="s">
        <v>263</v>
      </c>
      <c r="M88" s="148"/>
      <c r="N88" s="149"/>
      <c r="O88" s="153"/>
    </row>
    <row r="89" s="36" customFormat="true" ht="21.75" hidden="false" customHeight="true" outlineLevel="0" collapsed="false">
      <c r="A89" s="153" t="s">
        <v>264</v>
      </c>
      <c r="B89" s="141" t="n">
        <v>1.3</v>
      </c>
      <c r="C89" s="142" t="n">
        <v>4.3</v>
      </c>
      <c r="D89" s="143" t="n">
        <v>9119</v>
      </c>
      <c r="E89" s="144" t="n">
        <v>3521</v>
      </c>
      <c r="F89" s="145" t="n">
        <v>445</v>
      </c>
      <c r="G89" s="146" t="n">
        <v>1720</v>
      </c>
      <c r="H89" s="145" t="n">
        <v>1121</v>
      </c>
      <c r="I89" s="145" t="n">
        <v>466</v>
      </c>
      <c r="J89" s="145" t="n">
        <v>419</v>
      </c>
      <c r="K89" s="146" t="n">
        <v>1427</v>
      </c>
      <c r="L89" s="147" t="s">
        <v>265</v>
      </c>
      <c r="M89" s="148"/>
      <c r="N89" s="149"/>
      <c r="O89" s="68"/>
    </row>
    <row r="90" s="36" customFormat="true" ht="21.75" hidden="false" customHeight="true" outlineLevel="0" collapsed="false">
      <c r="A90" s="153" t="s">
        <v>266</v>
      </c>
      <c r="B90" s="141" t="n">
        <v>2.7</v>
      </c>
      <c r="C90" s="142" t="n">
        <v>4.3</v>
      </c>
      <c r="D90" s="143" t="n">
        <v>7152</v>
      </c>
      <c r="E90" s="144" t="n">
        <v>3159</v>
      </c>
      <c r="F90" s="145" t="n">
        <v>409</v>
      </c>
      <c r="G90" s="146" t="n">
        <v>1389</v>
      </c>
      <c r="H90" s="145" t="n">
        <v>1025</v>
      </c>
      <c r="I90" s="145" t="n">
        <v>375</v>
      </c>
      <c r="J90" s="145" t="n">
        <v>152</v>
      </c>
      <c r="K90" s="146" t="n">
        <v>643</v>
      </c>
      <c r="L90" s="147" t="s">
        <v>267</v>
      </c>
      <c r="M90" s="148"/>
      <c r="N90" s="149"/>
      <c r="O90" s="153"/>
    </row>
    <row r="91" s="36" customFormat="true" ht="21.75" hidden="false" customHeight="true" outlineLevel="0" collapsed="false">
      <c r="A91" s="153" t="s">
        <v>268</v>
      </c>
      <c r="B91" s="141" t="n">
        <v>6</v>
      </c>
      <c r="C91" s="142" t="n">
        <v>4</v>
      </c>
      <c r="D91" s="143" t="n">
        <v>5432</v>
      </c>
      <c r="E91" s="144" t="n">
        <v>2326</v>
      </c>
      <c r="F91" s="145" t="n">
        <v>276</v>
      </c>
      <c r="G91" s="146" t="n">
        <v>1104</v>
      </c>
      <c r="H91" s="145" t="n">
        <v>382</v>
      </c>
      <c r="I91" s="145" t="n">
        <v>263</v>
      </c>
      <c r="J91" s="145" t="n">
        <v>162</v>
      </c>
      <c r="K91" s="146" t="n">
        <v>919</v>
      </c>
      <c r="L91" s="147" t="s">
        <v>269</v>
      </c>
      <c r="M91" s="148"/>
      <c r="N91" s="149"/>
      <c r="O91" s="153"/>
    </row>
    <row r="92" s="36" customFormat="true" ht="21.75" hidden="false" customHeight="true" outlineLevel="0" collapsed="false">
      <c r="A92" s="153" t="s">
        <v>270</v>
      </c>
      <c r="B92" s="141" t="n">
        <v>2.9</v>
      </c>
      <c r="C92" s="142" t="n">
        <v>4</v>
      </c>
      <c r="D92" s="143" t="n">
        <v>9026</v>
      </c>
      <c r="E92" s="144" t="n">
        <v>3801</v>
      </c>
      <c r="F92" s="145" t="n">
        <v>242</v>
      </c>
      <c r="G92" s="146" t="n">
        <v>1669</v>
      </c>
      <c r="H92" s="145" t="n">
        <v>1676</v>
      </c>
      <c r="I92" s="145" t="n">
        <v>417</v>
      </c>
      <c r="J92" s="145" t="n">
        <v>313</v>
      </c>
      <c r="K92" s="146" t="n">
        <v>907</v>
      </c>
      <c r="L92" s="147" t="s">
        <v>271</v>
      </c>
      <c r="M92" s="148"/>
      <c r="N92" s="149"/>
      <c r="O92" s="153"/>
    </row>
    <row r="93" s="36" customFormat="true" ht="21.75" hidden="false" customHeight="true" outlineLevel="0" collapsed="false">
      <c r="A93" s="153" t="s">
        <v>272</v>
      </c>
      <c r="B93" s="141" t="n">
        <v>6.8</v>
      </c>
      <c r="C93" s="142" t="n">
        <v>4.3</v>
      </c>
      <c r="D93" s="143" t="n">
        <v>7631</v>
      </c>
      <c r="E93" s="144" t="n">
        <v>3113</v>
      </c>
      <c r="F93" s="145" t="n">
        <v>260</v>
      </c>
      <c r="G93" s="146" t="n">
        <v>1143</v>
      </c>
      <c r="H93" s="145" t="n">
        <v>822</v>
      </c>
      <c r="I93" s="145" t="n">
        <v>388</v>
      </c>
      <c r="J93" s="145" t="n">
        <v>530</v>
      </c>
      <c r="K93" s="146" t="n">
        <v>1373</v>
      </c>
      <c r="L93" s="147" t="s">
        <v>273</v>
      </c>
      <c r="M93" s="148"/>
      <c r="N93" s="149"/>
      <c r="O93" s="153"/>
    </row>
    <row r="94" s="36" customFormat="true" ht="21.75" hidden="false" customHeight="true" outlineLevel="0" collapsed="false">
      <c r="A94" s="153" t="s">
        <v>274</v>
      </c>
      <c r="B94" s="141" t="n">
        <v>4.8</v>
      </c>
      <c r="C94" s="142" t="n">
        <v>4.1</v>
      </c>
      <c r="D94" s="143" t="n">
        <v>6721</v>
      </c>
      <c r="E94" s="144" t="n">
        <v>3005</v>
      </c>
      <c r="F94" s="145" t="n">
        <v>268</v>
      </c>
      <c r="G94" s="146" t="n">
        <v>1406</v>
      </c>
      <c r="H94" s="145" t="n">
        <v>900</v>
      </c>
      <c r="I94" s="145" t="n">
        <v>308</v>
      </c>
      <c r="J94" s="145" t="n">
        <v>222</v>
      </c>
      <c r="K94" s="146" t="n">
        <v>612</v>
      </c>
      <c r="L94" s="147" t="s">
        <v>275</v>
      </c>
      <c r="M94" s="148"/>
      <c r="N94" s="149"/>
      <c r="O94" s="153"/>
    </row>
    <row r="95" s="36" customFormat="true" ht="21.75" hidden="false" customHeight="true" outlineLevel="0" collapsed="false">
      <c r="A95" s="153" t="s">
        <v>276</v>
      </c>
      <c r="B95" s="141" t="n">
        <v>6.6</v>
      </c>
      <c r="C95" s="142" t="n">
        <v>3.8</v>
      </c>
      <c r="D95" s="143" t="n">
        <v>6540</v>
      </c>
      <c r="E95" s="144" t="n">
        <v>2315</v>
      </c>
      <c r="F95" s="145" t="n">
        <v>267</v>
      </c>
      <c r="G95" s="146" t="n">
        <v>1693</v>
      </c>
      <c r="H95" s="145" t="n">
        <v>707</v>
      </c>
      <c r="I95" s="145" t="n">
        <v>337</v>
      </c>
      <c r="J95" s="145" t="n">
        <v>303</v>
      </c>
      <c r="K95" s="146" t="n">
        <v>917</v>
      </c>
      <c r="L95" s="147" t="s">
        <v>277</v>
      </c>
      <c r="M95" s="148"/>
      <c r="N95" s="149"/>
      <c r="O95" s="153"/>
    </row>
    <row r="96" s="36" customFormat="true" ht="21.75" hidden="false" customHeight="true" outlineLevel="0" collapsed="false">
      <c r="A96" s="153" t="s">
        <v>278</v>
      </c>
      <c r="B96" s="141" t="n">
        <v>4.1</v>
      </c>
      <c r="C96" s="142" t="n">
        <v>4.3</v>
      </c>
      <c r="D96" s="143" t="n">
        <v>11616</v>
      </c>
      <c r="E96" s="144" t="n">
        <v>3805</v>
      </c>
      <c r="F96" s="145" t="n">
        <v>208</v>
      </c>
      <c r="G96" s="146" t="n">
        <v>1511</v>
      </c>
      <c r="H96" s="145" t="n">
        <v>2196</v>
      </c>
      <c r="I96" s="145" t="n">
        <v>957</v>
      </c>
      <c r="J96" s="145" t="n">
        <v>456</v>
      </c>
      <c r="K96" s="146" t="n">
        <v>2484</v>
      </c>
      <c r="L96" s="147" t="s">
        <v>279</v>
      </c>
      <c r="M96" s="148"/>
      <c r="N96" s="149"/>
      <c r="O96" s="153"/>
    </row>
    <row r="97" s="36" customFormat="true" ht="21.75" hidden="false" customHeight="true" outlineLevel="0" collapsed="false">
      <c r="A97" s="153" t="s">
        <v>280</v>
      </c>
      <c r="B97" s="141" t="n">
        <v>2.2</v>
      </c>
      <c r="C97" s="142" t="n">
        <v>4.5</v>
      </c>
      <c r="D97" s="143" t="n">
        <v>7452</v>
      </c>
      <c r="E97" s="144" t="n">
        <v>3079</v>
      </c>
      <c r="F97" s="145" t="n">
        <v>286</v>
      </c>
      <c r="G97" s="146" t="n">
        <v>1660</v>
      </c>
      <c r="H97" s="145" t="n">
        <v>672</v>
      </c>
      <c r="I97" s="145" t="n">
        <v>386</v>
      </c>
      <c r="J97" s="145" t="n">
        <v>332</v>
      </c>
      <c r="K97" s="146" t="n">
        <v>1037</v>
      </c>
      <c r="L97" s="147" t="s">
        <v>281</v>
      </c>
      <c r="M97" s="148"/>
      <c r="N97" s="149"/>
      <c r="O97" s="153"/>
    </row>
    <row r="98" s="36" customFormat="true" ht="21.75" hidden="false" customHeight="true" outlineLevel="0" collapsed="false">
      <c r="A98" s="153" t="s">
        <v>282</v>
      </c>
      <c r="B98" s="141" t="n">
        <v>6.7</v>
      </c>
      <c r="C98" s="142" t="n">
        <v>4.2</v>
      </c>
      <c r="D98" s="143" t="n">
        <v>5492</v>
      </c>
      <c r="E98" s="144" t="n">
        <v>2344</v>
      </c>
      <c r="F98" s="145" t="n">
        <v>71</v>
      </c>
      <c r="G98" s="146" t="n">
        <v>1346</v>
      </c>
      <c r="H98" s="145" t="n">
        <v>709</v>
      </c>
      <c r="I98" s="145" t="n">
        <v>265</v>
      </c>
      <c r="J98" s="145" t="n">
        <v>223</v>
      </c>
      <c r="K98" s="146" t="n">
        <v>533</v>
      </c>
      <c r="L98" s="147" t="s">
        <v>283</v>
      </c>
      <c r="M98" s="148"/>
      <c r="N98" s="149"/>
      <c r="O98" s="153"/>
    </row>
    <row r="99" s="36" customFormat="true" ht="21.75" hidden="false" customHeight="true" outlineLevel="0" collapsed="false">
      <c r="A99" s="153" t="s">
        <v>284</v>
      </c>
      <c r="B99" s="141" t="n">
        <v>7.8</v>
      </c>
      <c r="C99" s="142" t="n">
        <v>4.3</v>
      </c>
      <c r="D99" s="143" t="n">
        <v>8037</v>
      </c>
      <c r="E99" s="144" t="n">
        <v>3609</v>
      </c>
      <c r="F99" s="145" t="n">
        <v>302</v>
      </c>
      <c r="G99" s="146" t="n">
        <v>1979</v>
      </c>
      <c r="H99" s="145" t="n">
        <v>705</v>
      </c>
      <c r="I99" s="145" t="n">
        <v>319</v>
      </c>
      <c r="J99" s="145" t="n">
        <v>465</v>
      </c>
      <c r="K99" s="146" t="n">
        <v>657</v>
      </c>
      <c r="L99" s="147" t="s">
        <v>285</v>
      </c>
      <c r="M99" s="148"/>
      <c r="N99" s="149"/>
      <c r="O99" s="153"/>
    </row>
    <row r="100" s="36" customFormat="true" ht="21.75" hidden="false" customHeight="true" outlineLevel="0" collapsed="false">
      <c r="A100" s="153" t="s">
        <v>286</v>
      </c>
      <c r="B100" s="141" t="n">
        <v>1.7</v>
      </c>
      <c r="C100" s="142" t="n">
        <v>4.2</v>
      </c>
      <c r="D100" s="143" t="n">
        <v>7296</v>
      </c>
      <c r="E100" s="144" t="n">
        <v>3423</v>
      </c>
      <c r="F100" s="145" t="n">
        <v>213</v>
      </c>
      <c r="G100" s="146" t="n">
        <v>1094</v>
      </c>
      <c r="H100" s="145" t="n">
        <v>1131</v>
      </c>
      <c r="I100" s="145" t="n">
        <v>375</v>
      </c>
      <c r="J100" s="145" t="n">
        <v>251</v>
      </c>
      <c r="K100" s="146" t="n">
        <v>808</v>
      </c>
      <c r="L100" s="147" t="s">
        <v>287</v>
      </c>
      <c r="M100" s="148"/>
      <c r="N100" s="149"/>
      <c r="O100" s="153"/>
    </row>
    <row r="101" customFormat="false" ht="9" hidden="false" customHeight="true" outlineLevel="0" collapsed="false">
      <c r="A101" s="192"/>
      <c r="B101" s="193"/>
      <c r="C101" s="194"/>
      <c r="D101" s="195"/>
      <c r="E101" s="196"/>
      <c r="F101" s="197"/>
      <c r="G101" s="198"/>
      <c r="H101" s="197"/>
      <c r="I101" s="197"/>
      <c r="J101" s="197"/>
      <c r="K101" s="198"/>
      <c r="L101" s="199"/>
      <c r="M101" s="180"/>
      <c r="N101" s="181"/>
      <c r="O101" s="46"/>
    </row>
    <row r="102" customFormat="false" ht="32.25" hidden="false" customHeight="true" outlineLevel="0" collapsed="false">
      <c r="A102" s="106" t="s">
        <v>209</v>
      </c>
      <c r="B102" s="9"/>
      <c r="D102" s="105"/>
    </row>
    <row r="103" customFormat="false" ht="21.75" hidden="false" customHeight="true" outlineLevel="0" collapsed="false">
      <c r="A103" s="107" t="s">
        <v>288</v>
      </c>
      <c r="B103" s="108"/>
      <c r="D103" s="105"/>
    </row>
    <row r="104" customFormat="false" ht="6.75" hidden="false" customHeight="true" outlineLevel="0" collapsed="false">
      <c r="A104" s="106"/>
      <c r="B104" s="109"/>
      <c r="D104" s="105"/>
      <c r="L104" s="110"/>
    </row>
    <row r="105" customFormat="false" ht="27.75" hidden="false" customHeight="true" outlineLevel="0" collapsed="false">
      <c r="A105" s="111"/>
      <c r="B105" s="112" t="s">
        <v>103</v>
      </c>
      <c r="C105" s="113" t="s">
        <v>104</v>
      </c>
      <c r="D105" s="161" t="s">
        <v>105</v>
      </c>
      <c r="E105" s="114" t="s">
        <v>106</v>
      </c>
      <c r="F105" s="114"/>
      <c r="G105" s="114"/>
      <c r="H105" s="114"/>
      <c r="I105" s="114"/>
      <c r="J105" s="114"/>
      <c r="K105" s="115" t="s">
        <v>105</v>
      </c>
      <c r="L105" s="116"/>
    </row>
    <row r="106" customFormat="false" ht="22.35" hidden="false" customHeight="true" outlineLevel="0" collapsed="false">
      <c r="A106" s="116"/>
      <c r="B106" s="112" t="s">
        <v>107</v>
      </c>
      <c r="C106" s="119" t="s">
        <v>108</v>
      </c>
      <c r="D106" s="122" t="s">
        <v>87</v>
      </c>
      <c r="E106" s="114" t="s">
        <v>109</v>
      </c>
      <c r="F106" s="114"/>
      <c r="G106" s="114"/>
      <c r="H106" s="114"/>
      <c r="I106" s="114"/>
      <c r="J106" s="114"/>
      <c r="K106" s="112" t="s">
        <v>110</v>
      </c>
      <c r="L106" s="116"/>
    </row>
    <row r="107" customFormat="false" ht="22.35" hidden="false" customHeight="true" outlineLevel="0" collapsed="false">
      <c r="A107" s="121" t="s">
        <v>111</v>
      </c>
      <c r="B107" s="112" t="s">
        <v>108</v>
      </c>
      <c r="C107" s="119" t="s">
        <v>112</v>
      </c>
      <c r="D107" s="122" t="s">
        <v>113</v>
      </c>
      <c r="E107" s="119" t="s">
        <v>114</v>
      </c>
      <c r="F107" s="122" t="s">
        <v>115</v>
      </c>
      <c r="G107" s="24"/>
      <c r="H107" s="122" t="s">
        <v>116</v>
      </c>
      <c r="I107" s="122" t="s">
        <v>117</v>
      </c>
      <c r="J107" s="122" t="s">
        <v>118</v>
      </c>
      <c r="K107" s="112" t="s">
        <v>119</v>
      </c>
      <c r="L107" s="53" t="s">
        <v>120</v>
      </c>
    </row>
    <row r="108" customFormat="false" ht="22.35" hidden="false" customHeight="true" outlineLevel="0" collapsed="false">
      <c r="A108" s="117"/>
      <c r="B108" s="25" t="s">
        <v>121</v>
      </c>
      <c r="C108" s="24" t="s">
        <v>122</v>
      </c>
      <c r="D108" s="123" t="s">
        <v>12</v>
      </c>
      <c r="E108" s="119" t="s">
        <v>123</v>
      </c>
      <c r="F108" s="122" t="s">
        <v>124</v>
      </c>
      <c r="G108" s="119" t="s">
        <v>125</v>
      </c>
      <c r="H108" s="122" t="s">
        <v>126</v>
      </c>
      <c r="I108" s="122" t="s">
        <v>127</v>
      </c>
      <c r="J108" s="123" t="s">
        <v>128</v>
      </c>
      <c r="K108" s="112" t="s">
        <v>129</v>
      </c>
      <c r="L108" s="116"/>
    </row>
    <row r="109" customFormat="false" ht="22.35" hidden="false" customHeight="true" outlineLevel="0" collapsed="false">
      <c r="A109" s="117"/>
      <c r="B109" s="124" t="s">
        <v>130</v>
      </c>
      <c r="C109" s="125" t="s">
        <v>131</v>
      </c>
      <c r="D109" s="126" t="s">
        <v>132</v>
      </c>
      <c r="E109" s="24" t="s">
        <v>133</v>
      </c>
      <c r="F109" s="123" t="s">
        <v>134</v>
      </c>
      <c r="G109" s="24" t="s">
        <v>135</v>
      </c>
      <c r="H109" s="122" t="s">
        <v>136</v>
      </c>
      <c r="I109" s="122" t="s">
        <v>137</v>
      </c>
      <c r="J109" s="123" t="s">
        <v>138</v>
      </c>
      <c r="K109" s="25" t="s">
        <v>139</v>
      </c>
      <c r="L109" s="116"/>
    </row>
    <row r="110" customFormat="false" ht="22.35" hidden="false" customHeight="true" outlineLevel="0" collapsed="false">
      <c r="A110" s="28"/>
      <c r="B110" s="125"/>
      <c r="C110" s="125" t="s">
        <v>140</v>
      </c>
      <c r="D110" s="126"/>
      <c r="E110" s="24" t="s">
        <v>141</v>
      </c>
      <c r="F110" s="123" t="s">
        <v>142</v>
      </c>
      <c r="G110" s="24"/>
      <c r="H110" s="123" t="s">
        <v>143</v>
      </c>
      <c r="I110" s="123" t="s">
        <v>144</v>
      </c>
      <c r="J110" s="123" t="s">
        <v>145</v>
      </c>
      <c r="K110" s="25" t="s">
        <v>138</v>
      </c>
      <c r="L110" s="116"/>
    </row>
    <row r="111" customFormat="false" ht="22.35" hidden="false" customHeight="true" outlineLevel="0" collapsed="false">
      <c r="A111" s="28"/>
      <c r="B111" s="125"/>
      <c r="C111" s="125"/>
      <c r="D111" s="126"/>
      <c r="E111" s="125" t="s">
        <v>146</v>
      </c>
      <c r="F111" s="126"/>
      <c r="G111" s="125"/>
      <c r="H111" s="126" t="s">
        <v>147</v>
      </c>
      <c r="I111" s="126" t="s">
        <v>148</v>
      </c>
      <c r="J111" s="126"/>
      <c r="K111" s="25" t="s">
        <v>149</v>
      </c>
      <c r="L111" s="127"/>
    </row>
    <row r="112" s="172" customFormat="true" ht="22.35" hidden="false" customHeight="true" outlineLevel="0" collapsed="false">
      <c r="A112" s="129" t="s">
        <v>289</v>
      </c>
      <c r="B112" s="162" t="n">
        <v>100</v>
      </c>
      <c r="C112" s="163" t="n">
        <v>4</v>
      </c>
      <c r="D112" s="164" t="n">
        <v>9676</v>
      </c>
      <c r="E112" s="165" t="n">
        <v>3806</v>
      </c>
      <c r="F112" s="166" t="n">
        <v>387</v>
      </c>
      <c r="G112" s="167" t="n">
        <v>1876</v>
      </c>
      <c r="H112" s="166" t="n">
        <v>1352</v>
      </c>
      <c r="I112" s="166" t="n">
        <v>476</v>
      </c>
      <c r="J112" s="166" t="n">
        <v>377</v>
      </c>
      <c r="K112" s="168" t="n">
        <v>1401</v>
      </c>
      <c r="L112" s="169" t="s">
        <v>290</v>
      </c>
      <c r="M112" s="170"/>
      <c r="N112" s="171"/>
      <c r="O112" s="101"/>
    </row>
    <row r="113" s="36" customFormat="true" ht="22.35" hidden="false" customHeight="true" outlineLevel="0" collapsed="false">
      <c r="A113" s="68" t="s">
        <v>291</v>
      </c>
      <c r="B113" s="141" t="n">
        <v>3.9</v>
      </c>
      <c r="C113" s="142" t="n">
        <v>4.3</v>
      </c>
      <c r="D113" s="143" t="n">
        <v>10275</v>
      </c>
      <c r="E113" s="144" t="n">
        <v>4094</v>
      </c>
      <c r="F113" s="145" t="n">
        <v>521</v>
      </c>
      <c r="G113" s="146" t="n">
        <v>1753</v>
      </c>
      <c r="H113" s="145" t="n">
        <v>1967</v>
      </c>
      <c r="I113" s="145" t="n">
        <v>369</v>
      </c>
      <c r="J113" s="145" t="n">
        <v>349</v>
      </c>
      <c r="K113" s="146" t="n">
        <v>1222</v>
      </c>
      <c r="L113" s="147" t="s">
        <v>292</v>
      </c>
      <c r="M113" s="148"/>
      <c r="N113" s="149"/>
      <c r="O113" s="68"/>
    </row>
    <row r="114" s="36" customFormat="true" ht="22.35" hidden="false" customHeight="true" outlineLevel="0" collapsed="false">
      <c r="A114" s="68" t="s">
        <v>293</v>
      </c>
      <c r="B114" s="141" t="n">
        <v>5.9</v>
      </c>
      <c r="C114" s="150" t="n">
        <v>3.6</v>
      </c>
      <c r="D114" s="143" t="n">
        <v>9400</v>
      </c>
      <c r="E114" s="151" t="n">
        <v>3387</v>
      </c>
      <c r="F114" s="145" t="n">
        <v>332</v>
      </c>
      <c r="G114" s="146" t="n">
        <v>2348</v>
      </c>
      <c r="H114" s="145" t="n">
        <v>1148</v>
      </c>
      <c r="I114" s="145" t="n">
        <v>551</v>
      </c>
      <c r="J114" s="145" t="n">
        <v>303</v>
      </c>
      <c r="K114" s="146" t="n">
        <v>1331</v>
      </c>
      <c r="L114" s="147" t="s">
        <v>294</v>
      </c>
      <c r="M114" s="148"/>
      <c r="N114" s="149"/>
      <c r="O114" s="68"/>
    </row>
    <row r="115" s="36" customFormat="true" ht="22.35" hidden="false" customHeight="true" outlineLevel="0" collapsed="false">
      <c r="A115" s="68" t="s">
        <v>295</v>
      </c>
      <c r="B115" s="141" t="n">
        <v>7.4</v>
      </c>
      <c r="C115" s="142" t="n">
        <v>4</v>
      </c>
      <c r="D115" s="143" t="n">
        <v>11274</v>
      </c>
      <c r="E115" s="144" t="n">
        <v>4056</v>
      </c>
      <c r="F115" s="145" t="n">
        <v>523</v>
      </c>
      <c r="G115" s="146" t="n">
        <v>1639</v>
      </c>
      <c r="H115" s="145" t="n">
        <v>1868</v>
      </c>
      <c r="I115" s="145" t="n">
        <v>608</v>
      </c>
      <c r="J115" s="145" t="n">
        <v>436</v>
      </c>
      <c r="K115" s="146" t="n">
        <v>2144</v>
      </c>
      <c r="L115" s="147" t="s">
        <v>296</v>
      </c>
      <c r="M115" s="148"/>
      <c r="N115" s="149"/>
      <c r="O115" s="153"/>
    </row>
    <row r="116" s="36" customFormat="true" ht="22.35" hidden="false" customHeight="true" outlineLevel="0" collapsed="false">
      <c r="A116" s="68" t="s">
        <v>297</v>
      </c>
      <c r="B116" s="141" t="n">
        <v>20.2</v>
      </c>
      <c r="C116" s="142" t="n">
        <v>4.1</v>
      </c>
      <c r="D116" s="143" t="n">
        <v>9122</v>
      </c>
      <c r="E116" s="144" t="n">
        <v>3775</v>
      </c>
      <c r="F116" s="145" t="n">
        <v>391</v>
      </c>
      <c r="G116" s="146" t="n">
        <v>1659</v>
      </c>
      <c r="H116" s="145" t="n">
        <v>881</v>
      </c>
      <c r="I116" s="145" t="n">
        <v>384</v>
      </c>
      <c r="J116" s="145" t="n">
        <v>352</v>
      </c>
      <c r="K116" s="146" t="n">
        <v>1681</v>
      </c>
      <c r="L116" s="147" t="s">
        <v>298</v>
      </c>
      <c r="M116" s="148"/>
      <c r="N116" s="149"/>
      <c r="O116" s="68"/>
    </row>
    <row r="117" s="36" customFormat="true" ht="22.35" hidden="false" customHeight="true" outlineLevel="0" collapsed="false">
      <c r="A117" s="153" t="s">
        <v>299</v>
      </c>
      <c r="B117" s="141" t="n">
        <v>7.3</v>
      </c>
      <c r="C117" s="142" t="n">
        <v>4.4</v>
      </c>
      <c r="D117" s="143" t="n">
        <v>6603</v>
      </c>
      <c r="E117" s="144" t="n">
        <v>2875</v>
      </c>
      <c r="F117" s="145" t="n">
        <v>292</v>
      </c>
      <c r="G117" s="146" t="n">
        <v>1287</v>
      </c>
      <c r="H117" s="145" t="n">
        <v>1092</v>
      </c>
      <c r="I117" s="145" t="n">
        <v>329</v>
      </c>
      <c r="J117" s="145" t="n">
        <v>190</v>
      </c>
      <c r="K117" s="146" t="n">
        <v>539</v>
      </c>
      <c r="L117" s="147" t="s">
        <v>300</v>
      </c>
      <c r="M117" s="148"/>
      <c r="N117" s="149"/>
      <c r="O117" s="68"/>
    </row>
    <row r="118" s="36" customFormat="true" ht="22.35" hidden="false" customHeight="true" outlineLevel="0" collapsed="false">
      <c r="A118" s="153" t="s">
        <v>301</v>
      </c>
      <c r="B118" s="141" t="n">
        <v>6.8</v>
      </c>
      <c r="C118" s="142" t="n">
        <v>4.3</v>
      </c>
      <c r="D118" s="143" t="n">
        <v>7910</v>
      </c>
      <c r="E118" s="144" t="n">
        <v>3027</v>
      </c>
      <c r="F118" s="145" t="n">
        <v>353</v>
      </c>
      <c r="G118" s="146" t="n">
        <v>1673</v>
      </c>
      <c r="H118" s="145" t="n">
        <v>1339</v>
      </c>
      <c r="I118" s="145" t="n">
        <v>381</v>
      </c>
      <c r="J118" s="145" t="n">
        <v>378</v>
      </c>
      <c r="K118" s="146" t="n">
        <v>758</v>
      </c>
      <c r="L118" s="147" t="s">
        <v>302</v>
      </c>
      <c r="M118" s="148"/>
      <c r="N118" s="149"/>
      <c r="O118" s="68"/>
    </row>
    <row r="119" s="36" customFormat="true" ht="22.35" hidden="false" customHeight="true" outlineLevel="0" collapsed="false">
      <c r="A119" s="153" t="s">
        <v>303</v>
      </c>
      <c r="B119" s="141" t="n">
        <v>3.3</v>
      </c>
      <c r="C119" s="142" t="n">
        <v>3.8</v>
      </c>
      <c r="D119" s="143" t="n">
        <v>8410</v>
      </c>
      <c r="E119" s="144" t="n">
        <v>3525</v>
      </c>
      <c r="F119" s="145" t="n">
        <v>243</v>
      </c>
      <c r="G119" s="146" t="n">
        <v>1638</v>
      </c>
      <c r="H119" s="145" t="n">
        <v>1125</v>
      </c>
      <c r="I119" s="145" t="n">
        <v>534</v>
      </c>
      <c r="J119" s="145" t="n">
        <v>161</v>
      </c>
      <c r="K119" s="146" t="n">
        <v>1184</v>
      </c>
      <c r="L119" s="147" t="s">
        <v>304</v>
      </c>
      <c r="M119" s="148"/>
      <c r="N119" s="149"/>
      <c r="O119" s="153"/>
    </row>
    <row r="120" s="36" customFormat="true" ht="22.35" hidden="false" customHeight="true" outlineLevel="0" collapsed="false">
      <c r="A120" s="153" t="s">
        <v>305</v>
      </c>
      <c r="B120" s="141" t="n">
        <v>6.5</v>
      </c>
      <c r="C120" s="142" t="n">
        <v>3.8</v>
      </c>
      <c r="D120" s="143" t="n">
        <v>10190</v>
      </c>
      <c r="E120" s="144" t="n">
        <v>3999</v>
      </c>
      <c r="F120" s="145" t="n">
        <v>461</v>
      </c>
      <c r="G120" s="146" t="n">
        <v>1605</v>
      </c>
      <c r="H120" s="145" t="n">
        <v>1433</v>
      </c>
      <c r="I120" s="145" t="n">
        <v>489</v>
      </c>
      <c r="J120" s="145" t="n">
        <v>356</v>
      </c>
      <c r="K120" s="146" t="n">
        <v>1847</v>
      </c>
      <c r="L120" s="147" t="s">
        <v>306</v>
      </c>
      <c r="M120" s="148"/>
      <c r="N120" s="149"/>
      <c r="O120" s="68"/>
    </row>
    <row r="121" s="36" customFormat="true" ht="22.35" hidden="false" customHeight="true" outlineLevel="0" collapsed="false">
      <c r="A121" s="153" t="s">
        <v>307</v>
      </c>
      <c r="B121" s="141" t="n">
        <v>2.3</v>
      </c>
      <c r="C121" s="142" t="n">
        <v>3.3</v>
      </c>
      <c r="D121" s="143" t="n">
        <v>16864</v>
      </c>
      <c r="E121" s="144" t="n">
        <v>6006</v>
      </c>
      <c r="F121" s="145" t="n">
        <v>790</v>
      </c>
      <c r="G121" s="146" t="n">
        <v>3383</v>
      </c>
      <c r="H121" s="145" t="n">
        <v>2179</v>
      </c>
      <c r="I121" s="145" t="n">
        <v>858</v>
      </c>
      <c r="J121" s="145" t="n">
        <v>678</v>
      </c>
      <c r="K121" s="146" t="n">
        <v>2970</v>
      </c>
      <c r="L121" s="147" t="s">
        <v>308</v>
      </c>
      <c r="M121" s="148"/>
      <c r="N121" s="149"/>
      <c r="O121" s="153"/>
    </row>
    <row r="122" s="36" customFormat="true" ht="22.35" hidden="false" customHeight="true" outlineLevel="0" collapsed="false">
      <c r="A122" s="153" t="s">
        <v>309</v>
      </c>
      <c r="B122" s="141" t="n">
        <v>4.9</v>
      </c>
      <c r="C122" s="142" t="n">
        <v>4.3</v>
      </c>
      <c r="D122" s="143" t="n">
        <v>8401</v>
      </c>
      <c r="E122" s="144" t="n">
        <v>3801</v>
      </c>
      <c r="F122" s="145" t="n">
        <v>371</v>
      </c>
      <c r="G122" s="146" t="n">
        <v>1763</v>
      </c>
      <c r="H122" s="145" t="n">
        <v>984</v>
      </c>
      <c r="I122" s="145" t="n">
        <v>388</v>
      </c>
      <c r="J122" s="145" t="n">
        <v>224</v>
      </c>
      <c r="K122" s="146" t="n">
        <v>870</v>
      </c>
      <c r="L122" s="147" t="s">
        <v>310</v>
      </c>
      <c r="M122" s="148"/>
      <c r="N122" s="149"/>
      <c r="O122" s="153"/>
    </row>
    <row r="123" s="36" customFormat="true" ht="22.35" hidden="false" customHeight="true" outlineLevel="0" collapsed="false">
      <c r="A123" s="153" t="s">
        <v>311</v>
      </c>
      <c r="B123" s="141" t="n">
        <v>1.8</v>
      </c>
      <c r="C123" s="142" t="n">
        <v>3.8</v>
      </c>
      <c r="D123" s="143" t="n">
        <v>9020</v>
      </c>
      <c r="E123" s="144" t="n">
        <v>3381</v>
      </c>
      <c r="F123" s="145" t="n">
        <v>277</v>
      </c>
      <c r="G123" s="146" t="n">
        <v>2253</v>
      </c>
      <c r="H123" s="145" t="n">
        <v>1626</v>
      </c>
      <c r="I123" s="145" t="n">
        <v>511</v>
      </c>
      <c r="J123" s="145" t="n">
        <v>276</v>
      </c>
      <c r="K123" s="146" t="n">
        <v>696</v>
      </c>
      <c r="L123" s="147" t="s">
        <v>312</v>
      </c>
      <c r="M123" s="148"/>
      <c r="N123" s="149"/>
      <c r="O123" s="153"/>
    </row>
    <row r="124" s="36" customFormat="true" ht="22.35" hidden="false" customHeight="true" outlineLevel="0" collapsed="false">
      <c r="A124" s="153" t="s">
        <v>313</v>
      </c>
      <c r="B124" s="141" t="n">
        <v>15.7</v>
      </c>
      <c r="C124" s="142" t="n">
        <v>3.5</v>
      </c>
      <c r="D124" s="143" t="n">
        <v>11385</v>
      </c>
      <c r="E124" s="144" t="n">
        <v>4078</v>
      </c>
      <c r="F124" s="145" t="n">
        <v>414</v>
      </c>
      <c r="G124" s="146" t="n">
        <v>2486</v>
      </c>
      <c r="H124" s="145" t="n">
        <v>1783</v>
      </c>
      <c r="I124" s="145" t="n">
        <v>549</v>
      </c>
      <c r="J124" s="145" t="n">
        <v>613</v>
      </c>
      <c r="K124" s="146" t="n">
        <v>1462</v>
      </c>
      <c r="L124" s="147" t="s">
        <v>314</v>
      </c>
      <c r="M124" s="148"/>
      <c r="N124" s="149"/>
      <c r="O124" s="153"/>
    </row>
    <row r="125" s="36" customFormat="true" ht="22.35" hidden="false" customHeight="true" outlineLevel="0" collapsed="false">
      <c r="A125" s="153" t="s">
        <v>315</v>
      </c>
      <c r="B125" s="141" t="n">
        <v>2.9</v>
      </c>
      <c r="C125" s="142" t="n">
        <v>4.3</v>
      </c>
      <c r="D125" s="143" t="n">
        <v>7820</v>
      </c>
      <c r="E125" s="144" t="n">
        <v>3176</v>
      </c>
      <c r="F125" s="145" t="n">
        <v>528</v>
      </c>
      <c r="G125" s="146" t="n">
        <v>1673</v>
      </c>
      <c r="H125" s="145" t="n">
        <v>873</v>
      </c>
      <c r="I125" s="145" t="n">
        <v>507</v>
      </c>
      <c r="J125" s="145" t="n">
        <v>188</v>
      </c>
      <c r="K125" s="146" t="n">
        <v>876</v>
      </c>
      <c r="L125" s="147" t="s">
        <v>316</v>
      </c>
      <c r="M125" s="148"/>
      <c r="N125" s="149"/>
      <c r="O125" s="153"/>
    </row>
    <row r="126" s="36" customFormat="true" ht="22.35" hidden="false" customHeight="true" outlineLevel="0" collapsed="false">
      <c r="A126" s="153" t="s">
        <v>317</v>
      </c>
      <c r="B126" s="141" t="n">
        <v>10.9</v>
      </c>
      <c r="C126" s="142" t="n">
        <v>3.9</v>
      </c>
      <c r="D126" s="143" t="n">
        <v>9980</v>
      </c>
      <c r="E126" s="144" t="n">
        <v>4283</v>
      </c>
      <c r="F126" s="145" t="n">
        <v>217</v>
      </c>
      <c r="G126" s="146" t="n">
        <v>1831</v>
      </c>
      <c r="H126" s="145" t="n">
        <v>1424</v>
      </c>
      <c r="I126" s="145" t="n">
        <v>528</v>
      </c>
      <c r="J126" s="145" t="n">
        <v>366</v>
      </c>
      <c r="K126" s="146" t="n">
        <v>1331</v>
      </c>
      <c r="L126" s="147" t="s">
        <v>318</v>
      </c>
      <c r="M126" s="148"/>
      <c r="N126" s="149"/>
      <c r="O126" s="153"/>
    </row>
    <row r="127" s="36" customFormat="true" ht="5.25" hidden="false" customHeight="true" outlineLevel="0" collapsed="false">
      <c r="A127" s="153"/>
      <c r="B127" s="141"/>
      <c r="C127" s="142"/>
      <c r="D127" s="143"/>
      <c r="E127" s="157"/>
      <c r="F127" s="145"/>
      <c r="G127" s="146"/>
      <c r="H127" s="145"/>
      <c r="I127" s="145"/>
      <c r="J127" s="145"/>
      <c r="K127" s="146"/>
      <c r="L127" s="160"/>
      <c r="M127" s="148"/>
      <c r="N127" s="149"/>
      <c r="O127" s="153"/>
    </row>
    <row r="128" customFormat="false" ht="8.25" hidden="false" customHeight="true" outlineLevel="0" collapsed="false">
      <c r="A128" s="200"/>
      <c r="B128" s="201"/>
      <c r="C128" s="202"/>
      <c r="D128" s="203"/>
      <c r="E128" s="204"/>
      <c r="F128" s="203"/>
      <c r="G128" s="204"/>
      <c r="H128" s="203"/>
      <c r="I128" s="203"/>
      <c r="J128" s="203"/>
      <c r="K128" s="204"/>
      <c r="L128" s="202"/>
      <c r="M128" s="180"/>
      <c r="N128" s="181"/>
      <c r="O128" s="46"/>
    </row>
    <row r="129" customFormat="false" ht="22.35" hidden="false" customHeight="true" outlineLevel="0" collapsed="false">
      <c r="A129" s="86" t="s">
        <v>319</v>
      </c>
      <c r="B129" s="86"/>
      <c r="C129" s="86"/>
      <c r="D129" s="105"/>
      <c r="E129" s="205"/>
      <c r="G129" s="206" t="s">
        <v>320</v>
      </c>
      <c r="K129" s="86"/>
      <c r="P129" s="86"/>
      <c r="Q129" s="86"/>
      <c r="R129" s="86"/>
      <c r="S129" s="86"/>
      <c r="T129" s="86"/>
      <c r="U129" s="86"/>
      <c r="V129" s="86"/>
    </row>
    <row r="130" customFormat="false" ht="22.35" hidden="false" customHeight="true" outlineLevel="0" collapsed="false">
      <c r="A130" s="86" t="s">
        <v>321</v>
      </c>
      <c r="B130" s="0"/>
      <c r="C130" s="0"/>
      <c r="D130" s="0"/>
      <c r="E130" s="0"/>
      <c r="G130" s="207" t="s">
        <v>322</v>
      </c>
      <c r="I130" s="208"/>
      <c r="K130" s="86"/>
      <c r="P130" s="86"/>
      <c r="Q130" s="86"/>
      <c r="R130" s="86"/>
      <c r="S130" s="86"/>
    </row>
    <row r="131" customFormat="false" ht="22.35" hidden="false" customHeight="true" outlineLevel="0" collapsed="false">
      <c r="A131" s="209"/>
      <c r="B131" s="210"/>
      <c r="C131" s="210"/>
      <c r="D131" s="211" t="s">
        <v>323</v>
      </c>
      <c r="E131" s="211"/>
      <c r="F131" s="211"/>
      <c r="G131" s="211"/>
      <c r="H131" s="211"/>
    </row>
    <row r="132" customFormat="false" ht="22.35" hidden="false" customHeight="true" outlineLevel="0" collapsed="false">
      <c r="A132" s="209"/>
      <c r="B132" s="210"/>
      <c r="C132" s="210"/>
      <c r="D132" s="212" t="s">
        <v>324</v>
      </c>
      <c r="E132" s="212"/>
      <c r="F132" s="212"/>
      <c r="G132" s="212"/>
      <c r="H132" s="212"/>
    </row>
    <row r="133" customFormat="false" ht="22.35" hidden="false" customHeight="true" outlineLevel="0" collapsed="false">
      <c r="D133" s="105"/>
    </row>
    <row r="134" customFormat="false" ht="21" hidden="false" customHeight="false" outlineLevel="0" collapsed="false">
      <c r="D134" s="105"/>
    </row>
    <row r="135" customFormat="false" ht="21" hidden="false" customHeight="false" outlineLevel="0" collapsed="false">
      <c r="D135" s="105"/>
    </row>
    <row r="136" customFormat="false" ht="21" hidden="false" customHeight="false" outlineLevel="0" collapsed="false">
      <c r="D136" s="105"/>
    </row>
    <row r="137" customFormat="false" ht="21" hidden="false" customHeight="false" outlineLevel="0" collapsed="false">
      <c r="D137" s="105"/>
    </row>
    <row r="138" customFormat="false" ht="21" hidden="false" customHeight="false" outlineLevel="0" collapsed="false">
      <c r="D138" s="105"/>
    </row>
    <row r="139" customFormat="false" ht="21" hidden="false" customHeight="false" outlineLevel="0" collapsed="false">
      <c r="D139" s="105"/>
    </row>
    <row r="140" customFormat="false" ht="21" hidden="false" customHeight="false" outlineLevel="0" collapsed="false">
      <c r="D140" s="105"/>
    </row>
    <row r="141" customFormat="false" ht="21" hidden="false" customHeight="false" outlineLevel="0" collapsed="false">
      <c r="D141" s="105"/>
    </row>
    <row r="142" customFormat="false" ht="21" hidden="false" customHeight="false" outlineLevel="0" collapsed="false">
      <c r="D142" s="105"/>
    </row>
    <row r="143" customFormat="false" ht="21" hidden="false" customHeight="false" outlineLevel="0" collapsed="false">
      <c r="D143" s="105"/>
    </row>
    <row r="144" customFormat="false" ht="21" hidden="false" customHeight="false" outlineLevel="0" collapsed="false">
      <c r="D144" s="105"/>
    </row>
  </sheetData>
  <mergeCells count="10">
    <mergeCell ref="E4:J4"/>
    <mergeCell ref="E5:J5"/>
    <mergeCell ref="E43:J43"/>
    <mergeCell ref="E44:J44"/>
    <mergeCell ref="E74:J74"/>
    <mergeCell ref="E75:J75"/>
    <mergeCell ref="E105:J105"/>
    <mergeCell ref="E106:J106"/>
    <mergeCell ref="D131:H131"/>
    <mergeCell ref="D132:H132"/>
  </mergeCells>
  <printOptions headings="false" gridLines="false" gridLinesSet="true" horizontalCentered="true" verticalCentered="true"/>
  <pageMargins left="0.39375" right="0.236111111111111" top="0.39375" bottom="0.39375" header="0.393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7.85"/>
    <col collapsed="false" customWidth="true" hidden="false" outlineLevel="0" max="3" min="2" style="7" width="16.28"/>
    <col collapsed="false" customWidth="true" hidden="false" outlineLevel="0" max="4" min="4" style="105" width="16.28"/>
    <col collapsed="false" customWidth="true" hidden="false" outlineLevel="0" max="5" min="5" style="7" width="16.28"/>
    <col collapsed="false" customWidth="true" hidden="false" outlineLevel="0" max="6" min="6" style="105" width="16.28"/>
    <col collapsed="false" customWidth="true" hidden="false" outlineLevel="0" max="7" min="7" style="7" width="16.28"/>
    <col collapsed="false" customWidth="true" hidden="false" outlineLevel="0" max="8" min="8" style="105" width="16.28"/>
    <col collapsed="false" customWidth="true" hidden="false" outlineLevel="0" max="9" min="9" style="7" width="16.28"/>
    <col collapsed="false" customWidth="true" hidden="false" outlineLevel="0" max="10" min="10" style="105" width="16.28"/>
    <col collapsed="false" customWidth="true" hidden="false" outlineLevel="0" max="11" min="11" style="7" width="16.28"/>
    <col collapsed="false" customWidth="true" hidden="false" outlineLevel="0" max="12" min="12" style="86" width="27.85"/>
    <col collapsed="false" customWidth="false" hidden="false" outlineLevel="0" max="257" min="13" style="7" width="9.13"/>
  </cols>
  <sheetData>
    <row r="1" customFormat="false" ht="22.5" hidden="false" customHeight="true" outlineLevel="0" collapsed="false">
      <c r="A1" s="213" t="s">
        <v>325</v>
      </c>
      <c r="B1" s="214"/>
      <c r="M1" s="86"/>
    </row>
    <row r="2" customFormat="false" ht="19.5" hidden="false" customHeight="true" outlineLevel="0" collapsed="false">
      <c r="A2" s="215" t="s">
        <v>326</v>
      </c>
      <c r="B2" s="216"/>
      <c r="L2" s="110"/>
      <c r="M2" s="86"/>
    </row>
    <row r="3" customFormat="false" ht="1.5" hidden="true" customHeight="true" outlineLevel="0" collapsed="false">
      <c r="B3" s="110"/>
      <c r="L3" s="110"/>
      <c r="M3" s="86"/>
    </row>
    <row r="4" customFormat="false" ht="18" hidden="false" customHeight="true" outlineLevel="0" collapsed="false">
      <c r="A4" s="100"/>
      <c r="B4" s="52" t="s">
        <v>103</v>
      </c>
      <c r="C4" s="217" t="s">
        <v>104</v>
      </c>
      <c r="D4" s="218" t="s">
        <v>327</v>
      </c>
      <c r="E4" s="15" t="s">
        <v>328</v>
      </c>
      <c r="F4" s="15"/>
      <c r="G4" s="15"/>
      <c r="H4" s="15"/>
      <c r="I4" s="15"/>
      <c r="J4" s="15"/>
      <c r="K4" s="219"/>
      <c r="L4" s="102"/>
      <c r="M4" s="68"/>
    </row>
    <row r="5" customFormat="false" ht="19.5" hidden="false" customHeight="true" outlineLevel="0" collapsed="false">
      <c r="A5" s="102"/>
      <c r="B5" s="52" t="s">
        <v>107</v>
      </c>
      <c r="C5" s="19" t="s">
        <v>108</v>
      </c>
      <c r="D5" s="220" t="s">
        <v>329</v>
      </c>
      <c r="E5" s="15" t="s">
        <v>330</v>
      </c>
      <c r="F5" s="15"/>
      <c r="G5" s="15"/>
      <c r="H5" s="15"/>
      <c r="I5" s="15"/>
      <c r="J5" s="15"/>
      <c r="K5" s="52" t="s">
        <v>331</v>
      </c>
      <c r="L5" s="102"/>
      <c r="M5" s="86"/>
    </row>
    <row r="6" customFormat="false" ht="18" hidden="false" customHeight="true" outlineLevel="0" collapsed="false">
      <c r="A6" s="102" t="s">
        <v>332</v>
      </c>
      <c r="B6" s="52" t="s">
        <v>108</v>
      </c>
      <c r="C6" s="19" t="s">
        <v>112</v>
      </c>
      <c r="D6" s="220" t="s">
        <v>113</v>
      </c>
      <c r="E6" s="19" t="s">
        <v>333</v>
      </c>
      <c r="F6" s="220" t="s">
        <v>334</v>
      </c>
      <c r="G6" s="19" t="s">
        <v>335</v>
      </c>
      <c r="H6" s="220" t="s">
        <v>336</v>
      </c>
      <c r="I6" s="19" t="s">
        <v>337</v>
      </c>
      <c r="J6" s="220" t="s">
        <v>338</v>
      </c>
      <c r="K6" s="52" t="s">
        <v>339</v>
      </c>
      <c r="L6" s="102" t="s">
        <v>332</v>
      </c>
      <c r="M6" s="86"/>
    </row>
    <row r="7" customFormat="false" ht="18" hidden="false" customHeight="true" outlineLevel="0" collapsed="false">
      <c r="A7" s="121" t="s">
        <v>111</v>
      </c>
      <c r="B7" s="221" t="s">
        <v>121</v>
      </c>
      <c r="C7" s="222" t="s">
        <v>122</v>
      </c>
      <c r="D7" s="223" t="s">
        <v>12</v>
      </c>
      <c r="E7" s="19" t="s">
        <v>340</v>
      </c>
      <c r="F7" s="220" t="s">
        <v>341</v>
      </c>
      <c r="G7" s="19" t="s">
        <v>342</v>
      </c>
      <c r="H7" s="220" t="s">
        <v>343</v>
      </c>
      <c r="I7" s="19" t="s">
        <v>344</v>
      </c>
      <c r="J7" s="220" t="s">
        <v>345</v>
      </c>
      <c r="K7" s="221" t="s">
        <v>346</v>
      </c>
      <c r="L7" s="102" t="s">
        <v>120</v>
      </c>
      <c r="M7" s="86"/>
    </row>
    <row r="8" customFormat="false" ht="18" hidden="false" customHeight="true" outlineLevel="0" collapsed="false">
      <c r="A8" s="68"/>
      <c r="B8" s="224" t="s">
        <v>130</v>
      </c>
      <c r="C8" s="225" t="s">
        <v>131</v>
      </c>
      <c r="D8" s="226" t="s">
        <v>347</v>
      </c>
      <c r="E8" s="222" t="s">
        <v>348</v>
      </c>
      <c r="F8" s="220" t="s">
        <v>349</v>
      </c>
      <c r="G8" s="19" t="s">
        <v>350</v>
      </c>
      <c r="H8" s="220" t="s">
        <v>351</v>
      </c>
      <c r="I8" s="222" t="s">
        <v>352</v>
      </c>
      <c r="J8" s="220" t="s">
        <v>353</v>
      </c>
      <c r="K8" s="221" t="s">
        <v>354</v>
      </c>
      <c r="L8" s="102"/>
      <c r="M8" s="86"/>
    </row>
    <row r="9" customFormat="false" ht="18" hidden="false" customHeight="true" outlineLevel="0" collapsed="false">
      <c r="A9" s="227"/>
      <c r="B9" s="225"/>
      <c r="C9" s="225" t="s">
        <v>140</v>
      </c>
      <c r="D9" s="226"/>
      <c r="E9" s="222" t="s">
        <v>355</v>
      </c>
      <c r="F9" s="223" t="s">
        <v>356</v>
      </c>
      <c r="G9" s="222" t="s">
        <v>356</v>
      </c>
      <c r="H9" s="223" t="s">
        <v>357</v>
      </c>
      <c r="I9" s="222" t="s">
        <v>347</v>
      </c>
      <c r="J9" s="223" t="s">
        <v>358</v>
      </c>
      <c r="K9" s="221"/>
      <c r="L9" s="102"/>
      <c r="M9" s="86"/>
    </row>
    <row r="10" customFormat="false" ht="18" hidden="false" customHeight="true" outlineLevel="0" collapsed="false">
      <c r="A10" s="227"/>
      <c r="B10" s="225"/>
      <c r="C10" s="225"/>
      <c r="D10" s="226"/>
      <c r="E10" s="225"/>
      <c r="F10" s="226" t="s">
        <v>359</v>
      </c>
      <c r="G10" s="225" t="s">
        <v>360</v>
      </c>
      <c r="H10" s="226" t="s">
        <v>361</v>
      </c>
      <c r="I10" s="225"/>
      <c r="J10" s="226" t="s">
        <v>362</v>
      </c>
      <c r="K10" s="228"/>
      <c r="L10" s="229"/>
      <c r="M10" s="86"/>
    </row>
    <row r="11" s="172" customFormat="true" ht="18" hidden="false" customHeight="true" outlineLevel="0" collapsed="false">
      <c r="A11" s="129" t="s">
        <v>150</v>
      </c>
      <c r="B11" s="230" t="s">
        <v>363</v>
      </c>
      <c r="C11" s="231" t="n">
        <v>3.7</v>
      </c>
      <c r="D11" s="232" t="n">
        <v>12492</v>
      </c>
      <c r="E11" s="233" t="n">
        <v>5014</v>
      </c>
      <c r="F11" s="234" t="n">
        <v>2838</v>
      </c>
      <c r="G11" s="235" t="n">
        <v>1404</v>
      </c>
      <c r="H11" s="234" t="n">
        <v>986</v>
      </c>
      <c r="I11" s="235" t="n">
        <v>168</v>
      </c>
      <c r="J11" s="234" t="n">
        <v>221</v>
      </c>
      <c r="K11" s="235" t="n">
        <v>2316</v>
      </c>
      <c r="L11" s="169" t="s">
        <v>152</v>
      </c>
      <c r="M11" s="170"/>
      <c r="N11" s="171"/>
      <c r="O11" s="101"/>
    </row>
    <row r="12" s="172" customFormat="true" ht="17.45" hidden="false" customHeight="true" outlineLevel="0" collapsed="false">
      <c r="A12" s="101" t="s">
        <v>153</v>
      </c>
      <c r="B12" s="236"/>
      <c r="C12" s="237"/>
      <c r="D12" s="238"/>
      <c r="E12" s="239"/>
      <c r="F12" s="240"/>
      <c r="G12" s="241"/>
      <c r="H12" s="240"/>
      <c r="I12" s="241"/>
      <c r="J12" s="240"/>
      <c r="K12" s="241"/>
      <c r="L12" s="169" t="s">
        <v>154</v>
      </c>
      <c r="M12" s="170"/>
      <c r="N12" s="171"/>
      <c r="O12" s="101"/>
    </row>
    <row r="13" customFormat="false" ht="17.45" hidden="false" customHeight="true" outlineLevel="0" collapsed="false">
      <c r="A13" s="68" t="s">
        <v>155</v>
      </c>
      <c r="B13" s="242" t="n">
        <v>100</v>
      </c>
      <c r="C13" s="243" t="n">
        <v>3.3</v>
      </c>
      <c r="D13" s="244" t="n">
        <v>26054</v>
      </c>
      <c r="E13" s="245" t="n">
        <v>14301</v>
      </c>
      <c r="F13" s="246" t="n">
        <v>5308</v>
      </c>
      <c r="G13" s="247" t="n">
        <v>68</v>
      </c>
      <c r="H13" s="246" t="n">
        <v>1590</v>
      </c>
      <c r="I13" s="247" t="n">
        <v>346</v>
      </c>
      <c r="J13" s="246" t="n">
        <v>312</v>
      </c>
      <c r="K13" s="247" t="n">
        <v>4129</v>
      </c>
      <c r="L13" s="179" t="s">
        <v>156</v>
      </c>
      <c r="M13" s="170"/>
      <c r="N13" s="171"/>
      <c r="O13" s="101"/>
    </row>
    <row r="14" customFormat="false" ht="17.45" hidden="false" customHeight="true" outlineLevel="0" collapsed="false">
      <c r="A14" s="68" t="s">
        <v>157</v>
      </c>
      <c r="B14" s="242" t="n">
        <v>40.4</v>
      </c>
      <c r="C14" s="243" t="n">
        <v>3.3</v>
      </c>
      <c r="D14" s="244" t="n">
        <v>18100</v>
      </c>
      <c r="E14" s="245" t="n">
        <v>9846</v>
      </c>
      <c r="F14" s="246" t="n">
        <v>4454</v>
      </c>
      <c r="G14" s="247" t="n">
        <v>399</v>
      </c>
      <c r="H14" s="246" t="n">
        <v>851</v>
      </c>
      <c r="I14" s="247" t="n">
        <v>134</v>
      </c>
      <c r="J14" s="246" t="n">
        <v>52</v>
      </c>
      <c r="K14" s="247" t="n">
        <v>2364</v>
      </c>
      <c r="L14" s="179" t="s">
        <v>158</v>
      </c>
      <c r="M14" s="170"/>
      <c r="N14" s="171"/>
      <c r="O14" s="101"/>
    </row>
    <row r="15" customFormat="false" ht="17.45" hidden="false" customHeight="true" outlineLevel="0" collapsed="false">
      <c r="A15" s="68" t="s">
        <v>159</v>
      </c>
      <c r="B15" s="242" t="n">
        <v>34.5</v>
      </c>
      <c r="C15" s="243" t="n">
        <v>3.8</v>
      </c>
      <c r="D15" s="244" t="n">
        <v>24211</v>
      </c>
      <c r="E15" s="245" t="n">
        <v>15894</v>
      </c>
      <c r="F15" s="246" t="n">
        <v>2361</v>
      </c>
      <c r="G15" s="247" t="n">
        <v>190</v>
      </c>
      <c r="H15" s="246" t="n">
        <v>2002</v>
      </c>
      <c r="I15" s="247" t="n">
        <v>44</v>
      </c>
      <c r="J15" s="246" t="n">
        <v>42</v>
      </c>
      <c r="K15" s="247" t="n">
        <v>3677</v>
      </c>
      <c r="L15" s="179" t="s">
        <v>160</v>
      </c>
      <c r="M15" s="180"/>
      <c r="N15" s="181"/>
      <c r="O15" s="68"/>
    </row>
    <row r="16" customFormat="false" ht="17.45" hidden="false" customHeight="true" outlineLevel="0" collapsed="false">
      <c r="A16" s="68" t="s">
        <v>161</v>
      </c>
      <c r="B16" s="242" t="n">
        <v>25</v>
      </c>
      <c r="C16" s="243" t="n">
        <v>3.7</v>
      </c>
      <c r="D16" s="244" t="n">
        <v>21793</v>
      </c>
      <c r="E16" s="245" t="n">
        <v>7985</v>
      </c>
      <c r="F16" s="246" t="n">
        <v>8059</v>
      </c>
      <c r="G16" s="247" t="n">
        <v>1950</v>
      </c>
      <c r="H16" s="246" t="n">
        <v>882</v>
      </c>
      <c r="I16" s="247" t="n">
        <v>279</v>
      </c>
      <c r="J16" s="246" t="n">
        <v>132</v>
      </c>
      <c r="K16" s="247" t="n">
        <v>2505</v>
      </c>
      <c r="L16" s="179" t="s">
        <v>162</v>
      </c>
      <c r="M16" s="180"/>
      <c r="N16" s="181"/>
      <c r="O16" s="68"/>
    </row>
    <row r="17" s="172" customFormat="true" ht="17.45" hidden="false" customHeight="true" outlineLevel="0" collapsed="false">
      <c r="A17" s="101" t="s">
        <v>163</v>
      </c>
      <c r="B17" s="236" t="n">
        <v>100</v>
      </c>
      <c r="C17" s="237" t="n">
        <v>3.6</v>
      </c>
      <c r="D17" s="238" t="n">
        <v>12643</v>
      </c>
      <c r="E17" s="239" t="n">
        <v>4967</v>
      </c>
      <c r="F17" s="240" t="n">
        <v>2423</v>
      </c>
      <c r="G17" s="241" t="n">
        <v>1937</v>
      </c>
      <c r="H17" s="240" t="n">
        <v>796</v>
      </c>
      <c r="I17" s="241" t="n">
        <v>160</v>
      </c>
      <c r="J17" s="240" t="n">
        <v>242</v>
      </c>
      <c r="K17" s="241" t="n">
        <v>2118</v>
      </c>
      <c r="L17" s="169" t="s">
        <v>164</v>
      </c>
      <c r="M17" s="170"/>
      <c r="N17" s="171"/>
      <c r="O17" s="101"/>
    </row>
    <row r="18" customFormat="false" ht="17.45" hidden="false" customHeight="true" outlineLevel="0" collapsed="false">
      <c r="A18" s="68" t="s">
        <v>165</v>
      </c>
      <c r="B18" s="242" t="n">
        <v>5.6</v>
      </c>
      <c r="C18" s="243" t="n">
        <v>3.8</v>
      </c>
      <c r="D18" s="244" t="n">
        <v>13082</v>
      </c>
      <c r="E18" s="245" t="n">
        <v>3999</v>
      </c>
      <c r="F18" s="246" t="n">
        <v>3095</v>
      </c>
      <c r="G18" s="247" t="n">
        <v>2764</v>
      </c>
      <c r="H18" s="246" t="n">
        <v>831</v>
      </c>
      <c r="I18" s="247" t="n">
        <v>393</v>
      </c>
      <c r="J18" s="246" t="n">
        <v>200</v>
      </c>
      <c r="K18" s="247" t="n">
        <v>1799</v>
      </c>
      <c r="L18" s="179" t="s">
        <v>166</v>
      </c>
      <c r="M18" s="180"/>
      <c r="N18" s="181"/>
      <c r="O18" s="68"/>
    </row>
    <row r="19" customFormat="false" ht="17.45" hidden="false" customHeight="true" outlineLevel="0" collapsed="false">
      <c r="A19" s="68" t="s">
        <v>167</v>
      </c>
      <c r="B19" s="242" t="n">
        <v>3.9</v>
      </c>
      <c r="C19" s="243" t="n">
        <v>3.6</v>
      </c>
      <c r="D19" s="244" t="n">
        <v>15548</v>
      </c>
      <c r="E19" s="245" t="n">
        <v>4400</v>
      </c>
      <c r="F19" s="246" t="n">
        <v>3441</v>
      </c>
      <c r="G19" s="247" t="n">
        <v>4408</v>
      </c>
      <c r="H19" s="246" t="n">
        <v>474</v>
      </c>
      <c r="I19" s="247" t="n">
        <v>293</v>
      </c>
      <c r="J19" s="246" t="n">
        <v>339</v>
      </c>
      <c r="K19" s="247" t="n">
        <v>2194</v>
      </c>
      <c r="L19" s="179" t="s">
        <v>168</v>
      </c>
      <c r="M19" s="180"/>
      <c r="N19" s="181"/>
      <c r="O19" s="68"/>
    </row>
    <row r="20" customFormat="false" ht="17.45" hidden="false" customHeight="true" outlineLevel="0" collapsed="false">
      <c r="A20" s="68" t="s">
        <v>169</v>
      </c>
      <c r="B20" s="242" t="n">
        <v>5.3</v>
      </c>
      <c r="C20" s="243" t="n">
        <v>3.8</v>
      </c>
      <c r="D20" s="244" t="n">
        <v>14010</v>
      </c>
      <c r="E20" s="245" t="n">
        <v>5546</v>
      </c>
      <c r="F20" s="246" t="n">
        <v>2210</v>
      </c>
      <c r="G20" s="247" t="n">
        <v>940</v>
      </c>
      <c r="H20" s="246" t="n">
        <v>978</v>
      </c>
      <c r="I20" s="247" t="n">
        <v>119</v>
      </c>
      <c r="J20" s="246" t="n">
        <v>643</v>
      </c>
      <c r="K20" s="247" t="n">
        <v>3573</v>
      </c>
      <c r="L20" s="179" t="s">
        <v>170</v>
      </c>
      <c r="M20" s="180"/>
      <c r="N20" s="181"/>
      <c r="O20" s="86"/>
    </row>
    <row r="21" customFormat="false" ht="17.45" hidden="false" customHeight="true" outlineLevel="0" collapsed="false">
      <c r="A21" s="68" t="s">
        <v>171</v>
      </c>
      <c r="B21" s="242" t="n">
        <v>8.4</v>
      </c>
      <c r="C21" s="243" t="n">
        <v>3.4</v>
      </c>
      <c r="D21" s="244" t="n">
        <v>14075</v>
      </c>
      <c r="E21" s="245" t="n">
        <v>8019</v>
      </c>
      <c r="F21" s="246" t="n">
        <v>2584</v>
      </c>
      <c r="G21" s="247" t="n">
        <v>357</v>
      </c>
      <c r="H21" s="246" t="n">
        <v>748</v>
      </c>
      <c r="I21" s="247" t="n">
        <v>223</v>
      </c>
      <c r="J21" s="246" t="n">
        <v>66</v>
      </c>
      <c r="K21" s="247" t="n">
        <v>2078</v>
      </c>
      <c r="L21" s="179" t="s">
        <v>172</v>
      </c>
      <c r="M21" s="180"/>
      <c r="N21" s="181"/>
      <c r="O21" s="68"/>
    </row>
    <row r="22" customFormat="false" ht="17.45" hidden="false" customHeight="true" outlineLevel="0" collapsed="false">
      <c r="A22" s="153" t="s">
        <v>173</v>
      </c>
      <c r="B22" s="242" t="n">
        <v>3.7</v>
      </c>
      <c r="C22" s="243" t="n">
        <v>3.2</v>
      </c>
      <c r="D22" s="244" t="n">
        <v>11159</v>
      </c>
      <c r="E22" s="245" t="n">
        <v>3696</v>
      </c>
      <c r="F22" s="246" t="n">
        <v>1492</v>
      </c>
      <c r="G22" s="247" t="n">
        <v>2327</v>
      </c>
      <c r="H22" s="246" t="n">
        <v>837</v>
      </c>
      <c r="I22" s="247" t="n">
        <v>197</v>
      </c>
      <c r="J22" s="246" t="n">
        <v>465</v>
      </c>
      <c r="K22" s="247" t="n">
        <v>2145</v>
      </c>
      <c r="L22" s="179" t="s">
        <v>174</v>
      </c>
      <c r="M22" s="180"/>
      <c r="N22" s="181"/>
      <c r="O22" s="68"/>
    </row>
    <row r="23" customFormat="false" ht="17.45" hidden="false" customHeight="true" outlineLevel="0" collapsed="false">
      <c r="A23" s="153" t="s">
        <v>175</v>
      </c>
      <c r="B23" s="242" t="n">
        <v>1.8</v>
      </c>
      <c r="C23" s="243" t="n">
        <v>3.3</v>
      </c>
      <c r="D23" s="244" t="n">
        <v>11703</v>
      </c>
      <c r="E23" s="245" t="n">
        <v>3139</v>
      </c>
      <c r="F23" s="246" t="n">
        <v>2137</v>
      </c>
      <c r="G23" s="247" t="n">
        <v>3594</v>
      </c>
      <c r="H23" s="246" t="n">
        <v>512</v>
      </c>
      <c r="I23" s="247" t="n">
        <v>162</v>
      </c>
      <c r="J23" s="246" t="n">
        <v>75</v>
      </c>
      <c r="K23" s="247" t="n">
        <v>2084</v>
      </c>
      <c r="L23" s="179" t="s">
        <v>176</v>
      </c>
      <c r="M23" s="180"/>
      <c r="N23" s="181"/>
      <c r="O23" s="68"/>
    </row>
    <row r="24" customFormat="false" ht="17.45" hidden="false" customHeight="true" outlineLevel="0" collapsed="false">
      <c r="A24" s="153" t="s">
        <v>177</v>
      </c>
      <c r="B24" s="242" t="n">
        <v>2.3</v>
      </c>
      <c r="C24" s="243" t="n">
        <v>3.5</v>
      </c>
      <c r="D24" s="244" t="n">
        <v>11809</v>
      </c>
      <c r="E24" s="245" t="n">
        <v>3061</v>
      </c>
      <c r="F24" s="246" t="n">
        <v>1910</v>
      </c>
      <c r="G24" s="247" t="n">
        <v>1761</v>
      </c>
      <c r="H24" s="246" t="n">
        <v>1207</v>
      </c>
      <c r="I24" s="247" t="n">
        <v>171</v>
      </c>
      <c r="J24" s="246" t="n">
        <v>649</v>
      </c>
      <c r="K24" s="247" t="n">
        <v>3050</v>
      </c>
      <c r="L24" s="179" t="s">
        <v>178</v>
      </c>
      <c r="M24" s="180"/>
      <c r="N24" s="181"/>
      <c r="O24" s="86"/>
    </row>
    <row r="25" customFormat="false" ht="17.45" hidden="false" customHeight="true" outlineLevel="0" collapsed="false">
      <c r="A25" s="153" t="s">
        <v>179</v>
      </c>
      <c r="B25" s="242" t="n">
        <v>6.7</v>
      </c>
      <c r="C25" s="243" t="n">
        <v>3.5</v>
      </c>
      <c r="D25" s="244" t="n">
        <v>15178</v>
      </c>
      <c r="E25" s="245" t="n">
        <v>5630</v>
      </c>
      <c r="F25" s="246" t="n">
        <v>3510</v>
      </c>
      <c r="G25" s="247" t="n">
        <v>2498</v>
      </c>
      <c r="H25" s="246" t="n">
        <v>484</v>
      </c>
      <c r="I25" s="247" t="n">
        <v>205</v>
      </c>
      <c r="J25" s="246" t="n">
        <v>280</v>
      </c>
      <c r="K25" s="247" t="n">
        <v>2572</v>
      </c>
      <c r="L25" s="179" t="s">
        <v>180</v>
      </c>
      <c r="M25" s="180"/>
      <c r="N25" s="181"/>
      <c r="O25" s="68"/>
    </row>
    <row r="26" customFormat="false" ht="17.45" hidden="false" customHeight="true" outlineLevel="0" collapsed="false">
      <c r="A26" s="153" t="s">
        <v>181</v>
      </c>
      <c r="B26" s="242" t="n">
        <v>3.7</v>
      </c>
      <c r="C26" s="243" t="n">
        <v>3.5</v>
      </c>
      <c r="D26" s="244" t="n">
        <v>10017</v>
      </c>
      <c r="E26" s="245" t="n">
        <v>3738</v>
      </c>
      <c r="F26" s="246" t="n">
        <v>2639</v>
      </c>
      <c r="G26" s="247" t="n">
        <v>1787</v>
      </c>
      <c r="H26" s="246" t="n">
        <v>418</v>
      </c>
      <c r="I26" s="247" t="n">
        <v>100</v>
      </c>
      <c r="J26" s="246" t="n">
        <v>56</v>
      </c>
      <c r="K26" s="247" t="n">
        <v>1279</v>
      </c>
      <c r="L26" s="179" t="s">
        <v>182</v>
      </c>
      <c r="M26" s="180"/>
      <c r="N26" s="181"/>
      <c r="O26" s="86"/>
    </row>
    <row r="27" customFormat="false" ht="17.45" hidden="false" customHeight="true" outlineLevel="0" collapsed="false">
      <c r="A27" s="153" t="s">
        <v>183</v>
      </c>
      <c r="B27" s="242" t="n">
        <v>3.6</v>
      </c>
      <c r="C27" s="243" t="n">
        <v>3.8</v>
      </c>
      <c r="D27" s="244" t="n">
        <v>9852</v>
      </c>
      <c r="E27" s="245" t="n">
        <v>4220</v>
      </c>
      <c r="F27" s="246" t="n">
        <v>1369</v>
      </c>
      <c r="G27" s="247" t="n">
        <v>959</v>
      </c>
      <c r="H27" s="246" t="n">
        <v>1132</v>
      </c>
      <c r="I27" s="247" t="n">
        <v>25</v>
      </c>
      <c r="J27" s="246" t="n">
        <v>39</v>
      </c>
      <c r="K27" s="247" t="n">
        <v>2108</v>
      </c>
      <c r="L27" s="179" t="s">
        <v>184</v>
      </c>
      <c r="M27" s="180"/>
      <c r="N27" s="181"/>
      <c r="O27" s="86"/>
    </row>
    <row r="28" customFormat="false" ht="17.45" hidden="false" customHeight="true" outlineLevel="0" collapsed="false">
      <c r="A28" s="153" t="s">
        <v>185</v>
      </c>
      <c r="B28" s="242" t="n">
        <v>6.5</v>
      </c>
      <c r="C28" s="243" t="n">
        <v>3.8</v>
      </c>
      <c r="D28" s="244" t="n">
        <v>12918</v>
      </c>
      <c r="E28" s="245" t="n">
        <v>6166</v>
      </c>
      <c r="F28" s="246" t="n">
        <v>2326</v>
      </c>
      <c r="G28" s="247" t="n">
        <v>963</v>
      </c>
      <c r="H28" s="246" t="n">
        <v>889</v>
      </c>
      <c r="I28" s="247" t="n">
        <v>67</v>
      </c>
      <c r="J28" s="246" t="n">
        <v>202</v>
      </c>
      <c r="K28" s="247" t="n">
        <v>2306</v>
      </c>
      <c r="L28" s="179" t="s">
        <v>186</v>
      </c>
      <c r="M28" s="180"/>
      <c r="N28" s="181"/>
      <c r="O28" s="86"/>
    </row>
    <row r="29" customFormat="false" ht="17.45" hidden="false" customHeight="true" outlineLevel="0" collapsed="false">
      <c r="A29" s="153" t="s">
        <v>187</v>
      </c>
      <c r="B29" s="242" t="n">
        <v>3.7</v>
      </c>
      <c r="C29" s="243" t="n">
        <v>3.5</v>
      </c>
      <c r="D29" s="244" t="n">
        <v>14135</v>
      </c>
      <c r="E29" s="245" t="n">
        <v>4489</v>
      </c>
      <c r="F29" s="246" t="n">
        <v>4118</v>
      </c>
      <c r="G29" s="247" t="n">
        <v>1902</v>
      </c>
      <c r="H29" s="246" t="n">
        <v>1373</v>
      </c>
      <c r="I29" s="247" t="n">
        <v>227</v>
      </c>
      <c r="J29" s="246" t="n">
        <v>112</v>
      </c>
      <c r="K29" s="247" t="n">
        <v>1915</v>
      </c>
      <c r="L29" s="179" t="s">
        <v>188</v>
      </c>
      <c r="M29" s="180"/>
      <c r="N29" s="181"/>
      <c r="O29" s="86"/>
    </row>
    <row r="30" customFormat="false" ht="17.45" hidden="false" customHeight="true" outlineLevel="0" collapsed="false">
      <c r="A30" s="153" t="s">
        <v>189</v>
      </c>
      <c r="B30" s="242" t="n">
        <v>4.3</v>
      </c>
      <c r="C30" s="243" t="n">
        <v>3.6</v>
      </c>
      <c r="D30" s="244" t="n">
        <v>12491</v>
      </c>
      <c r="E30" s="245" t="n">
        <v>6773</v>
      </c>
      <c r="F30" s="246" t="n">
        <v>1466</v>
      </c>
      <c r="G30" s="247" t="n">
        <v>1445</v>
      </c>
      <c r="H30" s="246" t="n">
        <v>436</v>
      </c>
      <c r="I30" s="247" t="n">
        <v>59</v>
      </c>
      <c r="J30" s="246" t="n">
        <v>216</v>
      </c>
      <c r="K30" s="247" t="n">
        <v>2095</v>
      </c>
      <c r="L30" s="179" t="s">
        <v>190</v>
      </c>
      <c r="M30" s="180"/>
      <c r="N30" s="181"/>
      <c r="O30" s="86"/>
    </row>
    <row r="31" customFormat="false" ht="17.45" hidden="false" customHeight="true" outlineLevel="0" collapsed="false">
      <c r="A31" s="153" t="s">
        <v>191</v>
      </c>
      <c r="B31" s="242" t="n">
        <v>6.8</v>
      </c>
      <c r="C31" s="243" t="n">
        <v>3.7</v>
      </c>
      <c r="D31" s="244" t="n">
        <v>12868</v>
      </c>
      <c r="E31" s="245" t="n">
        <v>4291</v>
      </c>
      <c r="F31" s="246" t="n">
        <v>2692</v>
      </c>
      <c r="G31" s="247" t="n">
        <v>2044</v>
      </c>
      <c r="H31" s="246" t="n">
        <v>1014</v>
      </c>
      <c r="I31" s="247" t="n">
        <v>330</v>
      </c>
      <c r="J31" s="246" t="n">
        <v>291</v>
      </c>
      <c r="K31" s="247" t="n">
        <v>2206</v>
      </c>
      <c r="L31" s="179" t="s">
        <v>192</v>
      </c>
      <c r="M31" s="180"/>
      <c r="N31" s="181"/>
      <c r="O31" s="86"/>
    </row>
    <row r="32" customFormat="false" ht="17.45" hidden="false" customHeight="true" outlineLevel="0" collapsed="false">
      <c r="A32" s="153" t="s">
        <v>193</v>
      </c>
      <c r="B32" s="242" t="n">
        <v>6.7</v>
      </c>
      <c r="C32" s="243" t="n">
        <v>3.5</v>
      </c>
      <c r="D32" s="244" t="n">
        <v>10587</v>
      </c>
      <c r="E32" s="245" t="n">
        <v>4008</v>
      </c>
      <c r="F32" s="246" t="n">
        <v>1328</v>
      </c>
      <c r="G32" s="247" t="n">
        <v>2070</v>
      </c>
      <c r="H32" s="246" t="n">
        <v>1188</v>
      </c>
      <c r="I32" s="247" t="n">
        <v>68</v>
      </c>
      <c r="J32" s="246" t="n">
        <v>272</v>
      </c>
      <c r="K32" s="247" t="n">
        <v>1652</v>
      </c>
      <c r="L32" s="179" t="s">
        <v>194</v>
      </c>
      <c r="M32" s="180"/>
      <c r="N32" s="181"/>
      <c r="O32" s="86"/>
    </row>
    <row r="33" customFormat="false" ht="17.45" hidden="false" customHeight="true" outlineLevel="0" collapsed="false">
      <c r="A33" s="153" t="s">
        <v>195</v>
      </c>
      <c r="B33" s="242" t="n">
        <v>1.7</v>
      </c>
      <c r="C33" s="243" t="n">
        <v>4</v>
      </c>
      <c r="D33" s="244" t="n">
        <v>11540</v>
      </c>
      <c r="E33" s="245" t="n">
        <v>5354</v>
      </c>
      <c r="F33" s="246" t="n">
        <v>1878</v>
      </c>
      <c r="G33" s="247" t="n">
        <v>1106</v>
      </c>
      <c r="H33" s="246" t="n">
        <v>1081</v>
      </c>
      <c r="I33" s="247" t="n">
        <v>123</v>
      </c>
      <c r="J33" s="246" t="n">
        <v>88</v>
      </c>
      <c r="K33" s="247" t="n">
        <v>1910</v>
      </c>
      <c r="L33" s="179" t="s">
        <v>196</v>
      </c>
      <c r="M33" s="180"/>
      <c r="N33" s="181"/>
      <c r="O33" s="86"/>
    </row>
    <row r="34" customFormat="false" ht="17.45" hidden="false" customHeight="true" outlineLevel="0" collapsed="false">
      <c r="A34" s="153" t="s">
        <v>197</v>
      </c>
      <c r="B34" s="242" t="n">
        <v>3.7</v>
      </c>
      <c r="C34" s="243" t="n">
        <v>3.5</v>
      </c>
      <c r="D34" s="244" t="n">
        <v>17565</v>
      </c>
      <c r="E34" s="245" t="n">
        <v>6968</v>
      </c>
      <c r="F34" s="246" t="n">
        <v>4867</v>
      </c>
      <c r="G34" s="247" t="n">
        <v>2451</v>
      </c>
      <c r="H34" s="246" t="n">
        <v>436</v>
      </c>
      <c r="I34" s="247" t="n">
        <v>165</v>
      </c>
      <c r="J34" s="246" t="n">
        <v>682</v>
      </c>
      <c r="K34" s="247" t="n">
        <v>1996</v>
      </c>
      <c r="L34" s="179" t="s">
        <v>198</v>
      </c>
      <c r="M34" s="180"/>
      <c r="N34" s="181"/>
      <c r="O34" s="86"/>
    </row>
    <row r="35" customFormat="false" ht="17.45" hidden="false" customHeight="true" outlineLevel="0" collapsed="false">
      <c r="A35" s="153" t="s">
        <v>199</v>
      </c>
      <c r="B35" s="242" t="n">
        <v>4.4</v>
      </c>
      <c r="C35" s="243" t="n">
        <v>3.7</v>
      </c>
      <c r="D35" s="244" t="n">
        <v>6958</v>
      </c>
      <c r="E35" s="245" t="n">
        <v>2248</v>
      </c>
      <c r="F35" s="246" t="n">
        <v>1008</v>
      </c>
      <c r="G35" s="247" t="n">
        <v>1015</v>
      </c>
      <c r="H35" s="246" t="n">
        <v>1015</v>
      </c>
      <c r="I35" s="247" t="n">
        <v>31</v>
      </c>
      <c r="J35" s="246" t="n">
        <v>143</v>
      </c>
      <c r="K35" s="247" t="n">
        <v>1498</v>
      </c>
      <c r="L35" s="179" t="s">
        <v>200</v>
      </c>
      <c r="M35" s="180"/>
      <c r="N35" s="181"/>
      <c r="O35" s="86"/>
    </row>
    <row r="36" customFormat="false" ht="17.45" hidden="false" customHeight="true" outlineLevel="0" collapsed="false">
      <c r="A36" s="153" t="s">
        <v>201</v>
      </c>
      <c r="B36" s="242" t="n">
        <v>4.8</v>
      </c>
      <c r="C36" s="243" t="n">
        <v>3.8</v>
      </c>
      <c r="D36" s="244" t="n">
        <v>13281</v>
      </c>
      <c r="E36" s="245" t="n">
        <v>6957</v>
      </c>
      <c r="F36" s="246" t="n">
        <v>2666</v>
      </c>
      <c r="G36" s="247" t="n">
        <v>949</v>
      </c>
      <c r="H36" s="246" t="n">
        <v>355</v>
      </c>
      <c r="I36" s="247" t="n">
        <v>11</v>
      </c>
      <c r="J36" s="246" t="n">
        <v>106</v>
      </c>
      <c r="K36" s="247" t="n">
        <v>2237</v>
      </c>
      <c r="L36" s="179" t="s">
        <v>202</v>
      </c>
      <c r="M36" s="180"/>
      <c r="N36" s="181"/>
      <c r="O36" s="86"/>
    </row>
    <row r="37" customFormat="false" ht="17.45" hidden="false" customHeight="true" outlineLevel="0" collapsed="false">
      <c r="A37" s="153" t="s">
        <v>203</v>
      </c>
      <c r="B37" s="242" t="n">
        <v>2.3</v>
      </c>
      <c r="C37" s="243" t="n">
        <v>3.2</v>
      </c>
      <c r="D37" s="244" t="n">
        <v>10786</v>
      </c>
      <c r="E37" s="245" t="n">
        <v>4820</v>
      </c>
      <c r="F37" s="246" t="n">
        <v>1444</v>
      </c>
      <c r="G37" s="247" t="n">
        <v>1645</v>
      </c>
      <c r="H37" s="246" t="n">
        <v>879</v>
      </c>
      <c r="I37" s="247" t="n">
        <v>86</v>
      </c>
      <c r="J37" s="246" t="n">
        <v>108</v>
      </c>
      <c r="K37" s="247" t="n">
        <v>1806</v>
      </c>
      <c r="L37" s="179" t="s">
        <v>204</v>
      </c>
      <c r="M37" s="180"/>
      <c r="N37" s="181"/>
      <c r="O37" s="86"/>
    </row>
    <row r="38" customFormat="false" ht="17.45" hidden="false" customHeight="true" outlineLevel="0" collapsed="false">
      <c r="A38" s="153" t="s">
        <v>205</v>
      </c>
      <c r="B38" s="242" t="n">
        <v>7.6</v>
      </c>
      <c r="C38" s="243" t="n">
        <v>3.7</v>
      </c>
      <c r="D38" s="244" t="n">
        <v>12409</v>
      </c>
      <c r="E38" s="245" t="n">
        <v>2961</v>
      </c>
      <c r="F38" s="246" t="n">
        <v>2158</v>
      </c>
      <c r="G38" s="247" t="n">
        <v>4371</v>
      </c>
      <c r="H38" s="246" t="n">
        <v>601</v>
      </c>
      <c r="I38" s="247" t="n">
        <v>131</v>
      </c>
      <c r="J38" s="246" t="n">
        <v>214</v>
      </c>
      <c r="K38" s="247" t="n">
        <v>1972</v>
      </c>
      <c r="L38" s="179" t="s">
        <v>206</v>
      </c>
      <c r="M38" s="180"/>
      <c r="N38" s="181"/>
      <c r="O38" s="86"/>
    </row>
    <row r="39" customFormat="false" ht="17.45" hidden="false" customHeight="true" outlineLevel="0" collapsed="false">
      <c r="A39" s="248" t="s">
        <v>207</v>
      </c>
      <c r="B39" s="249" t="n">
        <v>2.5</v>
      </c>
      <c r="C39" s="249" t="n">
        <v>3.5</v>
      </c>
      <c r="D39" s="250" t="n">
        <v>10878</v>
      </c>
      <c r="E39" s="251" t="n">
        <v>5407</v>
      </c>
      <c r="F39" s="252" t="n">
        <v>1599</v>
      </c>
      <c r="G39" s="253" t="n">
        <v>1115</v>
      </c>
      <c r="H39" s="252" t="n">
        <v>883</v>
      </c>
      <c r="I39" s="253" t="n">
        <v>183</v>
      </c>
      <c r="J39" s="252" t="n">
        <v>20</v>
      </c>
      <c r="K39" s="253" t="n">
        <v>1671</v>
      </c>
      <c r="L39" s="190" t="s">
        <v>208</v>
      </c>
      <c r="M39" s="254"/>
      <c r="N39" s="181"/>
      <c r="O39" s="86"/>
    </row>
    <row r="40" customFormat="false" ht="12" hidden="false" customHeight="true" outlineLevel="0" collapsed="false">
      <c r="A40" s="255"/>
      <c r="B40" s="181"/>
      <c r="C40" s="181"/>
      <c r="E40" s="180"/>
      <c r="G40" s="180"/>
      <c r="I40" s="180"/>
      <c r="K40" s="180"/>
      <c r="L40" s="181"/>
      <c r="M40" s="180"/>
      <c r="N40" s="181"/>
      <c r="O40" s="86"/>
    </row>
    <row r="41" s="10" customFormat="true" ht="27" hidden="false" customHeight="true" outlineLevel="0" collapsed="false">
      <c r="A41" s="213" t="s">
        <v>364</v>
      </c>
      <c r="B41" s="214"/>
      <c r="C41" s="7"/>
      <c r="D41" s="105"/>
      <c r="E41" s="7"/>
      <c r="F41" s="105"/>
      <c r="G41" s="7"/>
      <c r="H41" s="105"/>
      <c r="I41" s="7"/>
      <c r="J41" s="105"/>
      <c r="K41" s="7"/>
      <c r="L41" s="86"/>
    </row>
    <row r="42" s="10" customFormat="true" ht="27.75" hidden="false" customHeight="true" outlineLevel="0" collapsed="false">
      <c r="A42" s="215" t="s">
        <v>365</v>
      </c>
      <c r="B42" s="256"/>
      <c r="C42" s="7"/>
      <c r="D42" s="105"/>
      <c r="E42" s="7"/>
      <c r="F42" s="105"/>
      <c r="G42" s="7"/>
      <c r="H42" s="105"/>
      <c r="I42" s="7"/>
      <c r="J42" s="105"/>
      <c r="K42" s="7"/>
      <c r="L42" s="86"/>
    </row>
    <row r="43" s="10" customFormat="true" ht="8.25" hidden="false" customHeight="true" outlineLevel="0" collapsed="false">
      <c r="A43" s="257"/>
      <c r="B43" s="216"/>
      <c r="C43" s="110"/>
      <c r="D43" s="258"/>
      <c r="E43" s="110"/>
      <c r="F43" s="258"/>
      <c r="G43" s="110"/>
      <c r="H43" s="258"/>
      <c r="I43" s="110"/>
      <c r="J43" s="258"/>
      <c r="K43" s="110"/>
      <c r="L43" s="110"/>
    </row>
    <row r="44" s="10" customFormat="true" ht="23.1" hidden="false" customHeight="true" outlineLevel="0" collapsed="false">
      <c r="A44" s="100"/>
      <c r="B44" s="52" t="s">
        <v>103</v>
      </c>
      <c r="C44" s="217" t="s">
        <v>104</v>
      </c>
      <c r="D44" s="218" t="s">
        <v>327</v>
      </c>
      <c r="E44" s="15" t="s">
        <v>328</v>
      </c>
      <c r="F44" s="15"/>
      <c r="G44" s="15"/>
      <c r="H44" s="15"/>
      <c r="I44" s="15"/>
      <c r="J44" s="15"/>
      <c r="K44" s="219"/>
      <c r="L44" s="102"/>
    </row>
    <row r="45" s="10" customFormat="true" ht="23.1" hidden="false" customHeight="true" outlineLevel="0" collapsed="false">
      <c r="A45" s="102"/>
      <c r="B45" s="52" t="s">
        <v>107</v>
      </c>
      <c r="C45" s="19" t="s">
        <v>108</v>
      </c>
      <c r="D45" s="220" t="s">
        <v>329</v>
      </c>
      <c r="E45" s="15" t="s">
        <v>330</v>
      </c>
      <c r="F45" s="15"/>
      <c r="G45" s="15"/>
      <c r="H45" s="15"/>
      <c r="I45" s="15"/>
      <c r="J45" s="15"/>
      <c r="K45" s="52" t="s">
        <v>331</v>
      </c>
      <c r="L45" s="102"/>
    </row>
    <row r="46" s="10" customFormat="true" ht="23.1" hidden="false" customHeight="true" outlineLevel="0" collapsed="false">
      <c r="A46" s="102" t="s">
        <v>332</v>
      </c>
      <c r="B46" s="52" t="s">
        <v>108</v>
      </c>
      <c r="C46" s="19" t="s">
        <v>112</v>
      </c>
      <c r="D46" s="220" t="s">
        <v>113</v>
      </c>
      <c r="E46" s="19" t="s">
        <v>333</v>
      </c>
      <c r="F46" s="220" t="s">
        <v>334</v>
      </c>
      <c r="G46" s="19" t="s">
        <v>335</v>
      </c>
      <c r="H46" s="220" t="s">
        <v>336</v>
      </c>
      <c r="I46" s="19" t="s">
        <v>337</v>
      </c>
      <c r="J46" s="220" t="s">
        <v>338</v>
      </c>
      <c r="K46" s="52" t="s">
        <v>339</v>
      </c>
      <c r="L46" s="102" t="s">
        <v>332</v>
      </c>
    </row>
    <row r="47" s="10" customFormat="true" ht="23.1" hidden="false" customHeight="true" outlineLevel="0" collapsed="false">
      <c r="A47" s="121" t="s">
        <v>111</v>
      </c>
      <c r="B47" s="221" t="s">
        <v>121</v>
      </c>
      <c r="C47" s="222" t="s">
        <v>122</v>
      </c>
      <c r="D47" s="223" t="s">
        <v>12</v>
      </c>
      <c r="E47" s="19" t="s">
        <v>340</v>
      </c>
      <c r="F47" s="220" t="s">
        <v>341</v>
      </c>
      <c r="G47" s="19" t="s">
        <v>342</v>
      </c>
      <c r="H47" s="220" t="s">
        <v>343</v>
      </c>
      <c r="I47" s="19" t="s">
        <v>344</v>
      </c>
      <c r="J47" s="220" t="s">
        <v>345</v>
      </c>
      <c r="K47" s="221" t="s">
        <v>346</v>
      </c>
      <c r="L47" s="102" t="s">
        <v>120</v>
      </c>
    </row>
    <row r="48" s="10" customFormat="true" ht="23.1" hidden="false" customHeight="true" outlineLevel="0" collapsed="false">
      <c r="A48" s="68"/>
      <c r="B48" s="224" t="s">
        <v>130</v>
      </c>
      <c r="C48" s="225" t="s">
        <v>131</v>
      </c>
      <c r="D48" s="226" t="s">
        <v>347</v>
      </c>
      <c r="E48" s="222" t="s">
        <v>348</v>
      </c>
      <c r="F48" s="220" t="s">
        <v>349</v>
      </c>
      <c r="G48" s="19" t="s">
        <v>350</v>
      </c>
      <c r="H48" s="220" t="s">
        <v>351</v>
      </c>
      <c r="I48" s="222" t="s">
        <v>352</v>
      </c>
      <c r="J48" s="220" t="s">
        <v>353</v>
      </c>
      <c r="K48" s="221" t="s">
        <v>354</v>
      </c>
      <c r="L48" s="102"/>
    </row>
    <row r="49" s="10" customFormat="true" ht="23.1" hidden="false" customHeight="true" outlineLevel="0" collapsed="false">
      <c r="A49" s="227"/>
      <c r="B49" s="225"/>
      <c r="C49" s="225" t="s">
        <v>140</v>
      </c>
      <c r="D49" s="226"/>
      <c r="E49" s="222" t="s">
        <v>355</v>
      </c>
      <c r="F49" s="223" t="s">
        <v>356</v>
      </c>
      <c r="G49" s="222" t="s">
        <v>356</v>
      </c>
      <c r="H49" s="223" t="s">
        <v>357</v>
      </c>
      <c r="I49" s="222" t="s">
        <v>347</v>
      </c>
      <c r="J49" s="223" t="s">
        <v>358</v>
      </c>
      <c r="K49" s="221"/>
      <c r="L49" s="102"/>
    </row>
    <row r="50" s="10" customFormat="true" ht="23.1" hidden="false" customHeight="true" outlineLevel="0" collapsed="false">
      <c r="A50" s="227"/>
      <c r="B50" s="225"/>
      <c r="C50" s="225"/>
      <c r="D50" s="226"/>
      <c r="E50" s="225"/>
      <c r="F50" s="226" t="s">
        <v>359</v>
      </c>
      <c r="G50" s="225" t="s">
        <v>360</v>
      </c>
      <c r="H50" s="226" t="s">
        <v>361</v>
      </c>
      <c r="I50" s="225"/>
      <c r="J50" s="226" t="s">
        <v>362</v>
      </c>
      <c r="K50" s="228"/>
      <c r="L50" s="229"/>
    </row>
    <row r="51" s="172" customFormat="true" ht="28.5" hidden="false" customHeight="true" outlineLevel="0" collapsed="false">
      <c r="A51" s="129" t="s">
        <v>211</v>
      </c>
      <c r="B51" s="259" t="n">
        <v>100</v>
      </c>
      <c r="C51" s="231" t="n">
        <v>3.5</v>
      </c>
      <c r="D51" s="260" t="n">
        <v>9780</v>
      </c>
      <c r="E51" s="261" t="n">
        <v>3242</v>
      </c>
      <c r="F51" s="262" t="n">
        <v>1898</v>
      </c>
      <c r="G51" s="263" t="n">
        <v>1273</v>
      </c>
      <c r="H51" s="262" t="n">
        <v>999</v>
      </c>
      <c r="I51" s="263" t="n">
        <v>228</v>
      </c>
      <c r="J51" s="262" t="n">
        <v>217</v>
      </c>
      <c r="K51" s="263" t="n">
        <v>1923</v>
      </c>
      <c r="L51" s="169" t="s">
        <v>212</v>
      </c>
      <c r="M51" s="170"/>
      <c r="N51" s="171"/>
      <c r="O51" s="101"/>
    </row>
    <row r="52" customFormat="false" ht="23.1" hidden="false" customHeight="true" outlineLevel="0" collapsed="false">
      <c r="A52" s="68" t="s">
        <v>213</v>
      </c>
      <c r="B52" s="264" t="n">
        <v>5.9</v>
      </c>
      <c r="C52" s="243" t="n">
        <v>3.7</v>
      </c>
      <c r="D52" s="265" t="n">
        <v>9769</v>
      </c>
      <c r="E52" s="266" t="n">
        <v>2602</v>
      </c>
      <c r="F52" s="267" t="n">
        <v>1515</v>
      </c>
      <c r="G52" s="268" t="n">
        <v>2334</v>
      </c>
      <c r="H52" s="267" t="n">
        <v>902</v>
      </c>
      <c r="I52" s="268" t="n">
        <v>172</v>
      </c>
      <c r="J52" s="267" t="n">
        <v>383</v>
      </c>
      <c r="K52" s="268" t="n">
        <v>1862</v>
      </c>
      <c r="L52" s="179" t="s">
        <v>214</v>
      </c>
      <c r="M52" s="180"/>
      <c r="N52" s="181"/>
      <c r="O52" s="68"/>
    </row>
    <row r="53" customFormat="false" ht="23.1" hidden="false" customHeight="true" outlineLevel="0" collapsed="false">
      <c r="A53" s="68" t="s">
        <v>215</v>
      </c>
      <c r="B53" s="264" t="n">
        <v>10.1</v>
      </c>
      <c r="C53" s="243" t="n">
        <v>3.5</v>
      </c>
      <c r="D53" s="265" t="n">
        <v>8924</v>
      </c>
      <c r="E53" s="266" t="n">
        <v>2148</v>
      </c>
      <c r="F53" s="267" t="n">
        <v>2629</v>
      </c>
      <c r="G53" s="268" t="n">
        <v>1048</v>
      </c>
      <c r="H53" s="267" t="n">
        <v>649</v>
      </c>
      <c r="I53" s="268" t="n">
        <v>128</v>
      </c>
      <c r="J53" s="267" t="n">
        <v>173</v>
      </c>
      <c r="K53" s="268" t="n">
        <v>2149</v>
      </c>
      <c r="L53" s="179" t="s">
        <v>216</v>
      </c>
      <c r="M53" s="180"/>
      <c r="N53" s="181"/>
      <c r="O53" s="68"/>
    </row>
    <row r="54" customFormat="false" ht="23.1" hidden="false" customHeight="true" outlineLevel="0" collapsed="false">
      <c r="A54" s="68" t="s">
        <v>217</v>
      </c>
      <c r="B54" s="264" t="n">
        <v>13.6</v>
      </c>
      <c r="C54" s="243" t="n">
        <v>3.3</v>
      </c>
      <c r="D54" s="265" t="n">
        <v>10349</v>
      </c>
      <c r="E54" s="266" t="n">
        <v>4276</v>
      </c>
      <c r="F54" s="267" t="n">
        <v>2076</v>
      </c>
      <c r="G54" s="268" t="n">
        <v>781</v>
      </c>
      <c r="H54" s="267" t="n">
        <v>697</v>
      </c>
      <c r="I54" s="268" t="n">
        <v>336</v>
      </c>
      <c r="J54" s="267" t="n">
        <v>226</v>
      </c>
      <c r="K54" s="268" t="n">
        <v>1956</v>
      </c>
      <c r="L54" s="179" t="s">
        <v>218</v>
      </c>
      <c r="M54" s="180"/>
      <c r="N54" s="181"/>
      <c r="O54" s="86"/>
    </row>
    <row r="55" customFormat="false" ht="23.1" hidden="false" customHeight="true" outlineLevel="0" collapsed="false">
      <c r="A55" s="68" t="s">
        <v>219</v>
      </c>
      <c r="B55" s="264" t="n">
        <v>3.1</v>
      </c>
      <c r="C55" s="243" t="n">
        <v>3.4</v>
      </c>
      <c r="D55" s="265" t="n">
        <v>9423</v>
      </c>
      <c r="E55" s="266" t="n">
        <v>4233</v>
      </c>
      <c r="F55" s="267" t="n">
        <v>1689</v>
      </c>
      <c r="G55" s="268" t="n">
        <v>1158</v>
      </c>
      <c r="H55" s="267" t="n">
        <v>517</v>
      </c>
      <c r="I55" s="268" t="n">
        <v>143</v>
      </c>
      <c r="J55" s="267" t="n">
        <v>125</v>
      </c>
      <c r="K55" s="268" t="n">
        <v>1557</v>
      </c>
      <c r="L55" s="179" t="s">
        <v>220</v>
      </c>
      <c r="M55" s="180"/>
      <c r="N55" s="181"/>
      <c r="O55" s="68"/>
    </row>
    <row r="56" customFormat="false" ht="23.1" hidden="false" customHeight="true" outlineLevel="0" collapsed="false">
      <c r="A56" s="153" t="s">
        <v>221</v>
      </c>
      <c r="B56" s="264" t="n">
        <v>9.8</v>
      </c>
      <c r="C56" s="243" t="n">
        <v>3.4</v>
      </c>
      <c r="D56" s="265" t="n">
        <v>9500</v>
      </c>
      <c r="E56" s="266" t="n">
        <v>2475</v>
      </c>
      <c r="F56" s="267" t="n">
        <v>1819</v>
      </c>
      <c r="G56" s="268" t="n">
        <v>1090</v>
      </c>
      <c r="H56" s="267" t="n">
        <v>979</v>
      </c>
      <c r="I56" s="268" t="n">
        <v>307</v>
      </c>
      <c r="J56" s="267" t="n">
        <v>402</v>
      </c>
      <c r="K56" s="268" t="n">
        <v>2428</v>
      </c>
      <c r="L56" s="179" t="s">
        <v>222</v>
      </c>
      <c r="M56" s="180"/>
      <c r="N56" s="181"/>
      <c r="O56" s="68"/>
    </row>
    <row r="57" customFormat="false" ht="23.1" hidden="false" customHeight="true" outlineLevel="0" collapsed="false">
      <c r="A57" s="153" t="s">
        <v>223</v>
      </c>
      <c r="B57" s="264" t="n">
        <v>4</v>
      </c>
      <c r="C57" s="243" t="n">
        <v>3.7</v>
      </c>
      <c r="D57" s="265" t="n">
        <v>7387</v>
      </c>
      <c r="E57" s="266" t="n">
        <v>2164</v>
      </c>
      <c r="F57" s="267" t="n">
        <v>1103</v>
      </c>
      <c r="G57" s="268" t="n">
        <v>755</v>
      </c>
      <c r="H57" s="267" t="n">
        <v>946</v>
      </c>
      <c r="I57" s="268" t="n">
        <v>142</v>
      </c>
      <c r="J57" s="267" t="n">
        <v>14</v>
      </c>
      <c r="K57" s="268" t="n">
        <v>2263</v>
      </c>
      <c r="L57" s="179" t="s">
        <v>224</v>
      </c>
      <c r="M57" s="180"/>
      <c r="N57" s="181"/>
      <c r="O57" s="68"/>
    </row>
    <row r="58" customFormat="false" ht="23.1" hidden="false" customHeight="true" outlineLevel="0" collapsed="false">
      <c r="A58" s="153" t="s">
        <v>225</v>
      </c>
      <c r="B58" s="264" t="n">
        <v>4.6</v>
      </c>
      <c r="C58" s="243" t="n">
        <v>3.2</v>
      </c>
      <c r="D58" s="265" t="n">
        <v>7491</v>
      </c>
      <c r="E58" s="266" t="n">
        <v>2587</v>
      </c>
      <c r="F58" s="267" t="n">
        <v>1129</v>
      </c>
      <c r="G58" s="268" t="n">
        <v>938</v>
      </c>
      <c r="H58" s="267" t="n">
        <v>648</v>
      </c>
      <c r="I58" s="268" t="n">
        <v>113</v>
      </c>
      <c r="J58" s="267" t="n">
        <v>121</v>
      </c>
      <c r="K58" s="268" t="n">
        <v>1956</v>
      </c>
      <c r="L58" s="179" t="s">
        <v>226</v>
      </c>
      <c r="M58" s="180"/>
      <c r="N58" s="181"/>
      <c r="O58" s="86"/>
    </row>
    <row r="59" customFormat="false" ht="23.1" hidden="false" customHeight="true" outlineLevel="0" collapsed="false">
      <c r="A59" s="153" t="s">
        <v>227</v>
      </c>
      <c r="B59" s="264" t="n">
        <v>4.9</v>
      </c>
      <c r="C59" s="243" t="n">
        <v>3.3</v>
      </c>
      <c r="D59" s="265" t="n">
        <v>11185</v>
      </c>
      <c r="E59" s="266" t="n">
        <v>3578</v>
      </c>
      <c r="F59" s="267" t="n">
        <v>1692</v>
      </c>
      <c r="G59" s="268" t="n">
        <v>2787</v>
      </c>
      <c r="H59" s="267" t="n">
        <v>1234</v>
      </c>
      <c r="I59" s="268" t="n">
        <v>239</v>
      </c>
      <c r="J59" s="267" t="n">
        <v>185</v>
      </c>
      <c r="K59" s="268" t="n">
        <v>1469</v>
      </c>
      <c r="L59" s="179" t="s">
        <v>228</v>
      </c>
      <c r="M59" s="180"/>
      <c r="N59" s="181"/>
      <c r="O59" s="68"/>
    </row>
    <row r="60" customFormat="false" ht="23.1" hidden="false" customHeight="true" outlineLevel="0" collapsed="false">
      <c r="A60" s="153" t="s">
        <v>229</v>
      </c>
      <c r="B60" s="264" t="n">
        <v>7</v>
      </c>
      <c r="C60" s="243" t="n">
        <v>3.6</v>
      </c>
      <c r="D60" s="265" t="n">
        <v>12068</v>
      </c>
      <c r="E60" s="266" t="n">
        <v>4341</v>
      </c>
      <c r="F60" s="267" t="n">
        <v>1828</v>
      </c>
      <c r="G60" s="268" t="n">
        <v>1512</v>
      </c>
      <c r="H60" s="267" t="n">
        <v>1364</v>
      </c>
      <c r="I60" s="268" t="n">
        <v>507</v>
      </c>
      <c r="J60" s="267" t="n">
        <v>190</v>
      </c>
      <c r="K60" s="268" t="n">
        <v>2325</v>
      </c>
      <c r="L60" s="179" t="s">
        <v>230</v>
      </c>
      <c r="M60" s="180"/>
      <c r="N60" s="181"/>
      <c r="O60" s="86"/>
    </row>
    <row r="61" customFormat="false" ht="23.1" hidden="false" customHeight="true" outlineLevel="0" collapsed="false">
      <c r="A61" s="153" t="s">
        <v>231</v>
      </c>
      <c r="B61" s="264" t="n">
        <v>7.6</v>
      </c>
      <c r="C61" s="243" t="n">
        <v>3.8</v>
      </c>
      <c r="D61" s="265" t="n">
        <v>8051</v>
      </c>
      <c r="E61" s="266" t="n">
        <v>2340</v>
      </c>
      <c r="F61" s="267" t="n">
        <v>822</v>
      </c>
      <c r="G61" s="268" t="n">
        <v>2492</v>
      </c>
      <c r="H61" s="267" t="n">
        <v>689</v>
      </c>
      <c r="I61" s="268" t="n">
        <v>46</v>
      </c>
      <c r="J61" s="267" t="n">
        <v>209</v>
      </c>
      <c r="K61" s="268" t="n">
        <v>1453</v>
      </c>
      <c r="L61" s="179" t="s">
        <v>232</v>
      </c>
      <c r="M61" s="180"/>
      <c r="N61" s="181"/>
      <c r="O61" s="86"/>
    </row>
    <row r="62" customFormat="false" ht="23.1" hidden="false" customHeight="true" outlineLevel="0" collapsed="false">
      <c r="A62" s="153" t="s">
        <v>233</v>
      </c>
      <c r="B62" s="264" t="n">
        <v>4.8</v>
      </c>
      <c r="C62" s="243" t="n">
        <v>3.3</v>
      </c>
      <c r="D62" s="265" t="n">
        <v>8522</v>
      </c>
      <c r="E62" s="266" t="n">
        <v>3016</v>
      </c>
      <c r="F62" s="267" t="n">
        <v>1946</v>
      </c>
      <c r="G62" s="268" t="n">
        <v>494</v>
      </c>
      <c r="H62" s="267" t="n">
        <v>877</v>
      </c>
      <c r="I62" s="268" t="n">
        <v>544</v>
      </c>
      <c r="J62" s="267" t="n">
        <v>305</v>
      </c>
      <c r="K62" s="268" t="n">
        <v>1339</v>
      </c>
      <c r="L62" s="179" t="s">
        <v>234</v>
      </c>
      <c r="M62" s="180"/>
      <c r="N62" s="181"/>
      <c r="O62" s="86"/>
    </row>
    <row r="63" customFormat="false" ht="23.1" hidden="false" customHeight="true" outlineLevel="0" collapsed="false">
      <c r="A63" s="153" t="s">
        <v>235</v>
      </c>
      <c r="B63" s="264" t="n">
        <v>1.5</v>
      </c>
      <c r="C63" s="243" t="n">
        <v>3.9</v>
      </c>
      <c r="D63" s="265" t="n">
        <v>5934</v>
      </c>
      <c r="E63" s="266" t="n">
        <v>2689</v>
      </c>
      <c r="F63" s="267" t="n">
        <v>347</v>
      </c>
      <c r="G63" s="268" t="n">
        <v>787</v>
      </c>
      <c r="H63" s="267" t="n">
        <v>418</v>
      </c>
      <c r="I63" s="268" t="n">
        <v>22</v>
      </c>
      <c r="J63" s="267" t="n">
        <v>56</v>
      </c>
      <c r="K63" s="268" t="n">
        <v>1613</v>
      </c>
      <c r="L63" s="179" t="s">
        <v>236</v>
      </c>
      <c r="M63" s="180"/>
      <c r="N63" s="181"/>
      <c r="O63" s="86"/>
    </row>
    <row r="64" customFormat="false" ht="23.1" hidden="false" customHeight="true" outlineLevel="0" collapsed="false">
      <c r="A64" s="153" t="s">
        <v>237</v>
      </c>
      <c r="B64" s="264" t="n">
        <v>7.1</v>
      </c>
      <c r="C64" s="243" t="n">
        <v>3.4</v>
      </c>
      <c r="D64" s="265" t="n">
        <v>14177</v>
      </c>
      <c r="E64" s="266" t="n">
        <v>4883</v>
      </c>
      <c r="F64" s="267" t="n">
        <v>3128</v>
      </c>
      <c r="G64" s="268" t="n">
        <v>532</v>
      </c>
      <c r="H64" s="267" t="n">
        <v>3026</v>
      </c>
      <c r="I64" s="268" t="n">
        <v>219</v>
      </c>
      <c r="J64" s="267" t="n">
        <v>123</v>
      </c>
      <c r="K64" s="268" t="n">
        <v>2266</v>
      </c>
      <c r="L64" s="179" t="s">
        <v>238</v>
      </c>
      <c r="M64" s="180"/>
      <c r="N64" s="181"/>
      <c r="O64" s="86"/>
    </row>
    <row r="65" customFormat="false" ht="23.1" hidden="false" customHeight="true" outlineLevel="0" collapsed="false">
      <c r="A65" s="153" t="s">
        <v>239</v>
      </c>
      <c r="B65" s="264" t="n">
        <v>3.9</v>
      </c>
      <c r="C65" s="243" t="n">
        <v>3.3</v>
      </c>
      <c r="D65" s="265" t="n">
        <v>8722</v>
      </c>
      <c r="E65" s="266" t="n">
        <v>3895</v>
      </c>
      <c r="F65" s="267" t="n">
        <v>1194</v>
      </c>
      <c r="G65" s="268" t="n">
        <v>934</v>
      </c>
      <c r="H65" s="267" t="n">
        <v>404</v>
      </c>
      <c r="I65" s="268" t="n">
        <v>109</v>
      </c>
      <c r="J65" s="267" t="n">
        <v>232</v>
      </c>
      <c r="K65" s="268" t="n">
        <v>1954</v>
      </c>
      <c r="L65" s="179" t="s">
        <v>240</v>
      </c>
      <c r="M65" s="180"/>
      <c r="N65" s="181"/>
      <c r="O65" s="86"/>
    </row>
    <row r="66" customFormat="false" ht="23.1" hidden="false" customHeight="true" outlineLevel="0" collapsed="false">
      <c r="A66" s="153" t="s">
        <v>241</v>
      </c>
      <c r="B66" s="264" t="n">
        <v>5.4</v>
      </c>
      <c r="C66" s="243" t="n">
        <v>3.6</v>
      </c>
      <c r="D66" s="265" t="n">
        <v>10475</v>
      </c>
      <c r="E66" s="266" t="n">
        <v>2505</v>
      </c>
      <c r="F66" s="267" t="n">
        <v>3713</v>
      </c>
      <c r="G66" s="268" t="n">
        <v>1620</v>
      </c>
      <c r="H66" s="267" t="n">
        <v>804</v>
      </c>
      <c r="I66" s="268" t="n">
        <v>160</v>
      </c>
      <c r="J66" s="267" t="n">
        <v>166</v>
      </c>
      <c r="K66" s="268" t="n">
        <v>1507</v>
      </c>
      <c r="L66" s="179" t="s">
        <v>242</v>
      </c>
      <c r="M66" s="180"/>
      <c r="N66" s="181"/>
      <c r="O66" s="86"/>
    </row>
    <row r="67" customFormat="false" ht="23.1" hidden="false" customHeight="true" outlineLevel="0" collapsed="false">
      <c r="A67" s="153" t="s">
        <v>243</v>
      </c>
      <c r="B67" s="264" t="n">
        <v>4.1</v>
      </c>
      <c r="C67" s="243" t="n">
        <v>3.5</v>
      </c>
      <c r="D67" s="265" t="n">
        <v>10044</v>
      </c>
      <c r="E67" s="266" t="n">
        <v>4418</v>
      </c>
      <c r="F67" s="267" t="n">
        <v>1335</v>
      </c>
      <c r="G67" s="268" t="n">
        <v>1056</v>
      </c>
      <c r="H67" s="267" t="n">
        <v>1284</v>
      </c>
      <c r="I67" s="268" t="n">
        <v>94</v>
      </c>
      <c r="J67" s="267" t="n">
        <v>183</v>
      </c>
      <c r="K67" s="268" t="n">
        <v>1674</v>
      </c>
      <c r="L67" s="179" t="s">
        <v>244</v>
      </c>
      <c r="M67" s="180"/>
      <c r="N67" s="181"/>
      <c r="O67" s="86"/>
    </row>
    <row r="68" customFormat="false" ht="23.1" hidden="false" customHeight="true" outlineLevel="0" collapsed="false">
      <c r="A68" s="153" t="s">
        <v>245</v>
      </c>
      <c r="B68" s="264" t="n">
        <v>2.8</v>
      </c>
      <c r="C68" s="243" t="n">
        <v>3.3</v>
      </c>
      <c r="D68" s="265" t="n">
        <v>7887</v>
      </c>
      <c r="E68" s="266" t="n">
        <v>2107</v>
      </c>
      <c r="F68" s="267" t="n">
        <v>1481</v>
      </c>
      <c r="G68" s="268" t="n">
        <v>1297</v>
      </c>
      <c r="H68" s="267" t="n">
        <v>859</v>
      </c>
      <c r="I68" s="268" t="n">
        <v>160</v>
      </c>
      <c r="J68" s="267" t="n">
        <v>338</v>
      </c>
      <c r="K68" s="268" t="n">
        <v>1645</v>
      </c>
      <c r="L68" s="179" t="s">
        <v>246</v>
      </c>
      <c r="M68" s="180"/>
      <c r="N68" s="181"/>
      <c r="O68" s="86"/>
    </row>
    <row r="69" customFormat="false" ht="9" hidden="false" customHeight="true" outlineLevel="0" collapsed="false">
      <c r="A69" s="110"/>
      <c r="B69" s="269"/>
      <c r="C69" s="249"/>
      <c r="D69" s="270"/>
      <c r="E69" s="271"/>
      <c r="F69" s="272"/>
      <c r="G69" s="273"/>
      <c r="H69" s="272"/>
      <c r="I69" s="273"/>
      <c r="J69" s="272"/>
      <c r="K69" s="273"/>
      <c r="L69" s="190"/>
      <c r="M69" s="180"/>
      <c r="N69" s="181"/>
      <c r="O69" s="86"/>
    </row>
    <row r="70" customFormat="false" ht="18" hidden="false" customHeight="true" outlineLevel="0" collapsed="false">
      <c r="A70" s="86"/>
      <c r="B70" s="191"/>
      <c r="C70" s="181"/>
      <c r="E70" s="180"/>
      <c r="G70" s="180"/>
      <c r="I70" s="180"/>
      <c r="K70" s="180"/>
      <c r="L70" s="181"/>
      <c r="M70" s="180"/>
      <c r="N70" s="181"/>
      <c r="O70" s="86"/>
    </row>
    <row r="71" customFormat="false" ht="26.25" hidden="false" customHeight="false" outlineLevel="0" collapsed="false">
      <c r="A71" s="213" t="s">
        <v>366</v>
      </c>
      <c r="B71" s="214"/>
    </row>
    <row r="72" customFormat="false" ht="26.25" hidden="false" customHeight="false" outlineLevel="0" collapsed="false">
      <c r="A72" s="215" t="s">
        <v>367</v>
      </c>
      <c r="B72" s="256"/>
    </row>
    <row r="73" customFormat="false" ht="7.5" hidden="false" customHeight="true" outlineLevel="0" collapsed="false">
      <c r="A73" s="257"/>
      <c r="B73" s="216"/>
      <c r="C73" s="110"/>
      <c r="D73" s="258"/>
      <c r="E73" s="110"/>
      <c r="F73" s="258"/>
      <c r="G73" s="110"/>
      <c r="H73" s="258"/>
      <c r="I73" s="110"/>
      <c r="J73" s="258"/>
      <c r="K73" s="110"/>
      <c r="L73" s="110"/>
    </row>
    <row r="74" customFormat="false" ht="21" hidden="false" customHeight="false" outlineLevel="0" collapsed="false">
      <c r="A74" s="100"/>
      <c r="B74" s="52" t="s">
        <v>103</v>
      </c>
      <c r="C74" s="217" t="s">
        <v>104</v>
      </c>
      <c r="D74" s="218" t="s">
        <v>327</v>
      </c>
      <c r="E74" s="15" t="s">
        <v>328</v>
      </c>
      <c r="F74" s="15"/>
      <c r="G74" s="15"/>
      <c r="H74" s="15"/>
      <c r="I74" s="15"/>
      <c r="J74" s="15"/>
      <c r="K74" s="219"/>
      <c r="L74" s="102"/>
    </row>
    <row r="75" customFormat="false" ht="21" hidden="false" customHeight="false" outlineLevel="0" collapsed="false">
      <c r="A75" s="102"/>
      <c r="B75" s="52" t="s">
        <v>107</v>
      </c>
      <c r="C75" s="19" t="s">
        <v>108</v>
      </c>
      <c r="D75" s="220" t="s">
        <v>329</v>
      </c>
      <c r="E75" s="15" t="s">
        <v>330</v>
      </c>
      <c r="F75" s="15"/>
      <c r="G75" s="15"/>
      <c r="H75" s="15"/>
      <c r="I75" s="15"/>
      <c r="J75" s="15"/>
      <c r="K75" s="52" t="s">
        <v>331</v>
      </c>
      <c r="L75" s="102"/>
    </row>
    <row r="76" customFormat="false" ht="21" hidden="false" customHeight="false" outlineLevel="0" collapsed="false">
      <c r="A76" s="102" t="s">
        <v>332</v>
      </c>
      <c r="B76" s="52" t="s">
        <v>108</v>
      </c>
      <c r="C76" s="19" t="s">
        <v>112</v>
      </c>
      <c r="D76" s="220" t="s">
        <v>113</v>
      </c>
      <c r="E76" s="19" t="s">
        <v>333</v>
      </c>
      <c r="F76" s="220" t="s">
        <v>334</v>
      </c>
      <c r="G76" s="19" t="s">
        <v>335</v>
      </c>
      <c r="H76" s="220" t="s">
        <v>336</v>
      </c>
      <c r="I76" s="19" t="s">
        <v>337</v>
      </c>
      <c r="J76" s="220" t="s">
        <v>338</v>
      </c>
      <c r="K76" s="52" t="s">
        <v>339</v>
      </c>
      <c r="L76" s="102" t="s">
        <v>332</v>
      </c>
    </row>
    <row r="77" customFormat="false" ht="21" hidden="false" customHeight="false" outlineLevel="0" collapsed="false">
      <c r="A77" s="121" t="s">
        <v>111</v>
      </c>
      <c r="B77" s="221" t="s">
        <v>121</v>
      </c>
      <c r="C77" s="222" t="s">
        <v>122</v>
      </c>
      <c r="D77" s="223" t="s">
        <v>12</v>
      </c>
      <c r="E77" s="19" t="s">
        <v>340</v>
      </c>
      <c r="F77" s="220" t="s">
        <v>341</v>
      </c>
      <c r="G77" s="19" t="s">
        <v>342</v>
      </c>
      <c r="H77" s="220" t="s">
        <v>343</v>
      </c>
      <c r="I77" s="19" t="s">
        <v>344</v>
      </c>
      <c r="J77" s="220" t="s">
        <v>345</v>
      </c>
      <c r="K77" s="221" t="s">
        <v>346</v>
      </c>
      <c r="L77" s="102" t="s">
        <v>120</v>
      </c>
    </row>
    <row r="78" customFormat="false" ht="23.25" hidden="false" customHeight="false" outlineLevel="0" collapsed="false">
      <c r="A78" s="68"/>
      <c r="B78" s="224" t="s">
        <v>130</v>
      </c>
      <c r="C78" s="225" t="s">
        <v>131</v>
      </c>
      <c r="D78" s="226" t="s">
        <v>347</v>
      </c>
      <c r="E78" s="222" t="s">
        <v>348</v>
      </c>
      <c r="F78" s="220" t="s">
        <v>349</v>
      </c>
      <c r="G78" s="19" t="s">
        <v>350</v>
      </c>
      <c r="H78" s="220" t="s">
        <v>351</v>
      </c>
      <c r="I78" s="222" t="s">
        <v>352</v>
      </c>
      <c r="J78" s="220" t="s">
        <v>353</v>
      </c>
      <c r="K78" s="221" t="s">
        <v>354</v>
      </c>
      <c r="L78" s="102"/>
    </row>
    <row r="79" customFormat="false" ht="21" hidden="false" customHeight="false" outlineLevel="0" collapsed="false">
      <c r="A79" s="227"/>
      <c r="B79" s="225"/>
      <c r="C79" s="225" t="s">
        <v>140</v>
      </c>
      <c r="D79" s="226"/>
      <c r="E79" s="222" t="s">
        <v>355</v>
      </c>
      <c r="F79" s="223" t="s">
        <v>356</v>
      </c>
      <c r="G79" s="222" t="s">
        <v>356</v>
      </c>
      <c r="H79" s="223" t="s">
        <v>357</v>
      </c>
      <c r="I79" s="222" t="s">
        <v>347</v>
      </c>
      <c r="J79" s="223" t="s">
        <v>358</v>
      </c>
      <c r="K79" s="221"/>
      <c r="L79" s="102"/>
    </row>
    <row r="80" customFormat="false" ht="23.25" hidden="false" customHeight="false" outlineLevel="0" collapsed="false">
      <c r="A80" s="227"/>
      <c r="B80" s="225"/>
      <c r="C80" s="225"/>
      <c r="D80" s="226"/>
      <c r="E80" s="225"/>
      <c r="F80" s="226" t="s">
        <v>359</v>
      </c>
      <c r="G80" s="225" t="s">
        <v>360</v>
      </c>
      <c r="H80" s="226" t="s">
        <v>361</v>
      </c>
      <c r="I80" s="225"/>
      <c r="J80" s="226" t="s">
        <v>362</v>
      </c>
      <c r="K80" s="228"/>
      <c r="L80" s="229"/>
    </row>
    <row r="81" s="172" customFormat="true" ht="18" hidden="false" customHeight="true" outlineLevel="0" collapsed="false">
      <c r="A81" s="129" t="s">
        <v>248</v>
      </c>
      <c r="B81" s="230" t="n">
        <v>100</v>
      </c>
      <c r="C81" s="231" t="n">
        <v>4.1</v>
      </c>
      <c r="D81" s="232" t="n">
        <v>8546</v>
      </c>
      <c r="E81" s="233" t="n">
        <v>2498</v>
      </c>
      <c r="F81" s="234" t="n">
        <v>1386</v>
      </c>
      <c r="G81" s="235" t="n">
        <v>1255</v>
      </c>
      <c r="H81" s="234" t="n">
        <v>991</v>
      </c>
      <c r="I81" s="235" t="n">
        <v>74</v>
      </c>
      <c r="J81" s="234" t="n">
        <v>211</v>
      </c>
      <c r="K81" s="235" t="n">
        <v>2132</v>
      </c>
      <c r="L81" s="169" t="s">
        <v>249</v>
      </c>
      <c r="M81" s="170"/>
      <c r="N81" s="171"/>
      <c r="O81" s="101"/>
    </row>
    <row r="82" customFormat="false" ht="18" hidden="false" customHeight="true" outlineLevel="0" collapsed="false">
      <c r="A82" s="68" t="s">
        <v>250</v>
      </c>
      <c r="B82" s="242" t="n">
        <v>4.5</v>
      </c>
      <c r="C82" s="243" t="n">
        <v>4.2</v>
      </c>
      <c r="D82" s="244" t="n">
        <v>6908</v>
      </c>
      <c r="E82" s="245" t="n">
        <v>1953</v>
      </c>
      <c r="F82" s="246" t="n">
        <v>633</v>
      </c>
      <c r="G82" s="247" t="n">
        <v>1441</v>
      </c>
      <c r="H82" s="246" t="n">
        <v>439</v>
      </c>
      <c r="I82" s="247" t="n">
        <v>88</v>
      </c>
      <c r="J82" s="246" t="n">
        <v>212</v>
      </c>
      <c r="K82" s="247" t="n">
        <v>2142</v>
      </c>
      <c r="L82" s="179" t="s">
        <v>251</v>
      </c>
      <c r="M82" s="180"/>
      <c r="N82" s="181"/>
      <c r="O82" s="68"/>
    </row>
    <row r="83" customFormat="false" ht="18" hidden="false" customHeight="true" outlineLevel="0" collapsed="false">
      <c r="A83" s="68" t="s">
        <v>252</v>
      </c>
      <c r="B83" s="242" t="n">
        <v>8.7</v>
      </c>
      <c r="C83" s="243" t="n">
        <v>3.9</v>
      </c>
      <c r="D83" s="244" t="n">
        <v>11521</v>
      </c>
      <c r="E83" s="94" t="n">
        <v>3743</v>
      </c>
      <c r="F83" s="246" t="n">
        <v>2391</v>
      </c>
      <c r="G83" s="247" t="n">
        <v>1067</v>
      </c>
      <c r="H83" s="246" t="n">
        <v>1693</v>
      </c>
      <c r="I83" s="247" t="n">
        <v>190</v>
      </c>
      <c r="J83" s="246" t="n">
        <v>309</v>
      </c>
      <c r="K83" s="247" t="n">
        <v>2128</v>
      </c>
      <c r="L83" s="179" t="s">
        <v>253</v>
      </c>
      <c r="M83" s="180"/>
      <c r="N83" s="181"/>
      <c r="O83" s="68"/>
    </row>
    <row r="84" customFormat="false" ht="18" hidden="false" customHeight="true" outlineLevel="0" collapsed="false">
      <c r="A84" s="68" t="s">
        <v>254</v>
      </c>
      <c r="B84" s="242" t="n">
        <v>5.5</v>
      </c>
      <c r="C84" s="243" t="n">
        <v>3.6</v>
      </c>
      <c r="D84" s="244" t="n">
        <v>6220</v>
      </c>
      <c r="E84" s="245" t="n">
        <v>1932</v>
      </c>
      <c r="F84" s="246" t="n">
        <v>858</v>
      </c>
      <c r="G84" s="247" t="n">
        <v>897</v>
      </c>
      <c r="H84" s="246" t="n">
        <v>1212</v>
      </c>
      <c r="I84" s="247" t="n">
        <v>72</v>
      </c>
      <c r="J84" s="246" t="n">
        <v>57</v>
      </c>
      <c r="K84" s="247" t="n">
        <v>1192</v>
      </c>
      <c r="L84" s="179" t="s">
        <v>255</v>
      </c>
      <c r="M84" s="180"/>
      <c r="N84" s="181"/>
      <c r="O84" s="86"/>
    </row>
    <row r="85" customFormat="false" ht="18" hidden="false" customHeight="true" outlineLevel="0" collapsed="false">
      <c r="A85" s="68" t="s">
        <v>256</v>
      </c>
      <c r="B85" s="242" t="n">
        <v>3.2</v>
      </c>
      <c r="C85" s="243" t="n">
        <v>4</v>
      </c>
      <c r="D85" s="244" t="n">
        <v>7909</v>
      </c>
      <c r="E85" s="245" t="n">
        <v>2659</v>
      </c>
      <c r="F85" s="246" t="n">
        <v>988</v>
      </c>
      <c r="G85" s="247" t="n">
        <v>501</v>
      </c>
      <c r="H85" s="246" t="n">
        <v>1528</v>
      </c>
      <c r="I85" s="247" t="n">
        <v>123</v>
      </c>
      <c r="J85" s="246" t="n">
        <v>202</v>
      </c>
      <c r="K85" s="247" t="n">
        <v>1908</v>
      </c>
      <c r="L85" s="179" t="s">
        <v>257</v>
      </c>
      <c r="M85" s="180"/>
      <c r="N85" s="181"/>
      <c r="O85" s="68"/>
    </row>
    <row r="86" customFormat="false" ht="18" hidden="false" customHeight="true" outlineLevel="0" collapsed="false">
      <c r="A86" s="153" t="s">
        <v>258</v>
      </c>
      <c r="B86" s="242" t="n">
        <v>13</v>
      </c>
      <c r="C86" s="243" t="n">
        <v>3.9</v>
      </c>
      <c r="D86" s="244" t="n">
        <v>9418</v>
      </c>
      <c r="E86" s="245" t="n">
        <v>3331</v>
      </c>
      <c r="F86" s="246" t="n">
        <v>1681</v>
      </c>
      <c r="G86" s="247" t="n">
        <v>1425</v>
      </c>
      <c r="H86" s="246" t="n">
        <v>1104</v>
      </c>
      <c r="I86" s="247" t="n">
        <v>37</v>
      </c>
      <c r="J86" s="246" t="n">
        <v>68</v>
      </c>
      <c r="K86" s="247" t="n">
        <v>1772</v>
      </c>
      <c r="L86" s="179" t="s">
        <v>259</v>
      </c>
      <c r="M86" s="180"/>
      <c r="N86" s="181"/>
      <c r="O86" s="68"/>
    </row>
    <row r="87" customFormat="false" ht="18" hidden="false" customHeight="true" outlineLevel="0" collapsed="false">
      <c r="A87" s="153" t="s">
        <v>260</v>
      </c>
      <c r="B87" s="242" t="n">
        <v>6.7</v>
      </c>
      <c r="C87" s="243" t="n">
        <v>4.3</v>
      </c>
      <c r="D87" s="244" t="n">
        <v>8365</v>
      </c>
      <c r="E87" s="245" t="n">
        <v>2138</v>
      </c>
      <c r="F87" s="246" t="n">
        <v>1094</v>
      </c>
      <c r="G87" s="247" t="n">
        <v>1786</v>
      </c>
      <c r="H87" s="246" t="n">
        <v>1225</v>
      </c>
      <c r="I87" s="247" t="n">
        <v>55</v>
      </c>
      <c r="J87" s="246" t="n">
        <v>216</v>
      </c>
      <c r="K87" s="247" t="n">
        <v>1851</v>
      </c>
      <c r="L87" s="179" t="s">
        <v>261</v>
      </c>
      <c r="M87" s="180"/>
      <c r="N87" s="181"/>
      <c r="O87" s="68"/>
    </row>
    <row r="88" customFormat="false" ht="18" hidden="false" customHeight="true" outlineLevel="0" collapsed="false">
      <c r="A88" s="153" t="s">
        <v>262</v>
      </c>
      <c r="B88" s="242" t="n">
        <v>4.7</v>
      </c>
      <c r="C88" s="243" t="n">
        <v>4</v>
      </c>
      <c r="D88" s="244" t="n">
        <v>8444</v>
      </c>
      <c r="E88" s="245" t="n">
        <v>2474</v>
      </c>
      <c r="F88" s="246" t="n">
        <v>759</v>
      </c>
      <c r="G88" s="247" t="n">
        <v>1145</v>
      </c>
      <c r="H88" s="246" t="n">
        <v>1144</v>
      </c>
      <c r="I88" s="247" t="n">
        <v>15</v>
      </c>
      <c r="J88" s="246" t="n">
        <v>186</v>
      </c>
      <c r="K88" s="247" t="n">
        <v>2719</v>
      </c>
      <c r="L88" s="179" t="s">
        <v>263</v>
      </c>
      <c r="M88" s="180"/>
      <c r="N88" s="181"/>
      <c r="O88" s="86"/>
    </row>
    <row r="89" customFormat="false" ht="18" hidden="false" customHeight="true" outlineLevel="0" collapsed="false">
      <c r="A89" s="153" t="s">
        <v>264</v>
      </c>
      <c r="B89" s="242" t="n">
        <v>1.3</v>
      </c>
      <c r="C89" s="243" t="n">
        <v>4.3</v>
      </c>
      <c r="D89" s="244" t="n">
        <v>9890</v>
      </c>
      <c r="E89" s="245" t="n">
        <v>3053</v>
      </c>
      <c r="F89" s="246" t="n">
        <v>1795</v>
      </c>
      <c r="G89" s="247" t="n">
        <v>680</v>
      </c>
      <c r="H89" s="246" t="n">
        <v>696</v>
      </c>
      <c r="I89" s="247" t="n">
        <v>176</v>
      </c>
      <c r="J89" s="246" t="n">
        <v>617</v>
      </c>
      <c r="K89" s="247" t="n">
        <v>2873</v>
      </c>
      <c r="L89" s="179" t="s">
        <v>265</v>
      </c>
      <c r="M89" s="180"/>
      <c r="N89" s="181"/>
      <c r="O89" s="68"/>
    </row>
    <row r="90" customFormat="false" ht="18" hidden="false" customHeight="true" outlineLevel="0" collapsed="false">
      <c r="A90" s="153" t="s">
        <v>266</v>
      </c>
      <c r="B90" s="242" t="n">
        <v>2.7</v>
      </c>
      <c r="C90" s="243" t="n">
        <v>4.3</v>
      </c>
      <c r="D90" s="244" t="n">
        <v>7478</v>
      </c>
      <c r="E90" s="245" t="n">
        <v>1710</v>
      </c>
      <c r="F90" s="246" t="n">
        <v>1390</v>
      </c>
      <c r="G90" s="247" t="n">
        <v>1249</v>
      </c>
      <c r="H90" s="246" t="n">
        <v>593</v>
      </c>
      <c r="I90" s="247" t="n">
        <v>40</v>
      </c>
      <c r="J90" s="246" t="n">
        <v>130</v>
      </c>
      <c r="K90" s="247" t="n">
        <v>2365</v>
      </c>
      <c r="L90" s="179" t="s">
        <v>267</v>
      </c>
      <c r="M90" s="180"/>
      <c r="N90" s="181"/>
      <c r="O90" s="86"/>
    </row>
    <row r="91" customFormat="false" ht="18" hidden="false" customHeight="true" outlineLevel="0" collapsed="false">
      <c r="A91" s="153" t="s">
        <v>268</v>
      </c>
      <c r="B91" s="242" t="n">
        <v>6</v>
      </c>
      <c r="C91" s="243" t="n">
        <v>4</v>
      </c>
      <c r="D91" s="244" t="n">
        <v>5987</v>
      </c>
      <c r="E91" s="245" t="n">
        <v>1708</v>
      </c>
      <c r="F91" s="246" t="n">
        <v>521</v>
      </c>
      <c r="G91" s="247" t="n">
        <v>1343</v>
      </c>
      <c r="H91" s="246" t="n">
        <v>713</v>
      </c>
      <c r="I91" s="247" t="n">
        <v>21</v>
      </c>
      <c r="J91" s="246" t="n">
        <v>45</v>
      </c>
      <c r="K91" s="247" t="n">
        <v>1637</v>
      </c>
      <c r="L91" s="179" t="s">
        <v>269</v>
      </c>
      <c r="M91" s="180"/>
      <c r="N91" s="181"/>
      <c r="O91" s="86"/>
    </row>
    <row r="92" customFormat="false" ht="18" hidden="false" customHeight="true" outlineLevel="0" collapsed="false">
      <c r="A92" s="153" t="s">
        <v>270</v>
      </c>
      <c r="B92" s="242" t="n">
        <v>2.9</v>
      </c>
      <c r="C92" s="243" t="n">
        <v>4</v>
      </c>
      <c r="D92" s="244" t="n">
        <v>9905</v>
      </c>
      <c r="E92" s="245" t="n">
        <v>3725</v>
      </c>
      <c r="F92" s="246" t="n">
        <v>1416</v>
      </c>
      <c r="G92" s="247" t="n">
        <v>1517</v>
      </c>
      <c r="H92" s="246" t="n">
        <v>564</v>
      </c>
      <c r="I92" s="247" t="n">
        <v>89</v>
      </c>
      <c r="J92" s="246" t="n">
        <v>135</v>
      </c>
      <c r="K92" s="247" t="n">
        <v>2458</v>
      </c>
      <c r="L92" s="179" t="s">
        <v>271</v>
      </c>
      <c r="M92" s="180"/>
      <c r="N92" s="181"/>
      <c r="O92" s="86"/>
    </row>
    <row r="93" customFormat="false" ht="18" hidden="false" customHeight="true" outlineLevel="0" collapsed="false">
      <c r="A93" s="153" t="s">
        <v>272</v>
      </c>
      <c r="B93" s="242" t="n">
        <v>6.8</v>
      </c>
      <c r="C93" s="243" t="n">
        <v>4.3</v>
      </c>
      <c r="D93" s="244" t="n">
        <v>7669</v>
      </c>
      <c r="E93" s="245" t="n">
        <v>1762</v>
      </c>
      <c r="F93" s="246" t="n">
        <v>1255</v>
      </c>
      <c r="G93" s="247" t="n">
        <v>1276</v>
      </c>
      <c r="H93" s="246" t="n">
        <v>498</v>
      </c>
      <c r="I93" s="247" t="n">
        <v>90</v>
      </c>
      <c r="J93" s="246" t="n">
        <v>396</v>
      </c>
      <c r="K93" s="247" t="n">
        <v>2392</v>
      </c>
      <c r="L93" s="179" t="s">
        <v>273</v>
      </c>
      <c r="M93" s="180"/>
      <c r="N93" s="181"/>
      <c r="O93" s="86"/>
    </row>
    <row r="94" customFormat="false" ht="18" hidden="false" customHeight="true" outlineLevel="0" collapsed="false">
      <c r="A94" s="153" t="s">
        <v>274</v>
      </c>
      <c r="B94" s="242" t="n">
        <v>4.8</v>
      </c>
      <c r="C94" s="243" t="n">
        <v>4.1</v>
      </c>
      <c r="D94" s="244" t="n">
        <v>7660</v>
      </c>
      <c r="E94" s="245" t="n">
        <v>1869</v>
      </c>
      <c r="F94" s="246" t="n">
        <v>1459</v>
      </c>
      <c r="G94" s="247" t="n">
        <v>732</v>
      </c>
      <c r="H94" s="246" t="n">
        <v>1079</v>
      </c>
      <c r="I94" s="247" t="n">
        <v>15</v>
      </c>
      <c r="J94" s="246" t="n">
        <v>70</v>
      </c>
      <c r="K94" s="247" t="n">
        <v>2436</v>
      </c>
      <c r="L94" s="179" t="s">
        <v>275</v>
      </c>
      <c r="M94" s="180"/>
      <c r="N94" s="181"/>
      <c r="O94" s="86"/>
    </row>
    <row r="95" customFormat="false" ht="18" hidden="false" customHeight="true" outlineLevel="0" collapsed="false">
      <c r="A95" s="153" t="s">
        <v>276</v>
      </c>
      <c r="B95" s="242" t="n">
        <v>6.6</v>
      </c>
      <c r="C95" s="243" t="n">
        <v>3.8</v>
      </c>
      <c r="D95" s="244" t="n">
        <v>6398</v>
      </c>
      <c r="E95" s="245" t="n">
        <v>2059</v>
      </c>
      <c r="F95" s="246" t="n">
        <v>511</v>
      </c>
      <c r="G95" s="247" t="n">
        <v>1031</v>
      </c>
      <c r="H95" s="246" t="n">
        <v>610</v>
      </c>
      <c r="I95" s="247" t="n">
        <v>86</v>
      </c>
      <c r="J95" s="246" t="n">
        <v>146</v>
      </c>
      <c r="K95" s="247" t="n">
        <v>1955</v>
      </c>
      <c r="L95" s="179" t="s">
        <v>277</v>
      </c>
      <c r="M95" s="180"/>
      <c r="N95" s="181"/>
      <c r="O95" s="86"/>
    </row>
    <row r="96" customFormat="false" ht="18" hidden="false" customHeight="true" outlineLevel="0" collapsed="false">
      <c r="A96" s="153" t="s">
        <v>278</v>
      </c>
      <c r="B96" s="242" t="n">
        <v>4.1</v>
      </c>
      <c r="C96" s="243" t="n">
        <v>4.3</v>
      </c>
      <c r="D96" s="244" t="n">
        <v>12548</v>
      </c>
      <c r="E96" s="245" t="n">
        <v>3002</v>
      </c>
      <c r="F96" s="246" t="n">
        <v>4991</v>
      </c>
      <c r="G96" s="247" t="n">
        <v>493</v>
      </c>
      <c r="H96" s="246" t="n">
        <v>1221</v>
      </c>
      <c r="I96" s="247" t="n">
        <v>72</v>
      </c>
      <c r="J96" s="246" t="n">
        <v>682</v>
      </c>
      <c r="K96" s="247" t="n">
        <v>2088</v>
      </c>
      <c r="L96" s="179" t="s">
        <v>279</v>
      </c>
      <c r="M96" s="180"/>
      <c r="N96" s="181"/>
      <c r="O96" s="86"/>
    </row>
    <row r="97" customFormat="false" ht="18" hidden="false" customHeight="true" outlineLevel="0" collapsed="false">
      <c r="A97" s="153" t="s">
        <v>280</v>
      </c>
      <c r="B97" s="242" t="n">
        <v>2.2</v>
      </c>
      <c r="C97" s="243" t="n">
        <v>4.5</v>
      </c>
      <c r="D97" s="244" t="n">
        <v>8386</v>
      </c>
      <c r="E97" s="245" t="n">
        <v>2782</v>
      </c>
      <c r="F97" s="246" t="n">
        <v>1124</v>
      </c>
      <c r="G97" s="247" t="n">
        <v>862</v>
      </c>
      <c r="H97" s="246" t="n">
        <v>711</v>
      </c>
      <c r="I97" s="247" t="n">
        <v>139</v>
      </c>
      <c r="J97" s="246" t="n">
        <v>163</v>
      </c>
      <c r="K97" s="247" t="n">
        <v>2604</v>
      </c>
      <c r="L97" s="179" t="s">
        <v>281</v>
      </c>
      <c r="M97" s="180"/>
      <c r="N97" s="181"/>
      <c r="O97" s="86"/>
    </row>
    <row r="98" customFormat="false" ht="18" hidden="false" customHeight="true" outlineLevel="0" collapsed="false">
      <c r="A98" s="153" t="s">
        <v>282</v>
      </c>
      <c r="B98" s="242" t="n">
        <v>6.7</v>
      </c>
      <c r="C98" s="243" t="n">
        <v>4.2</v>
      </c>
      <c r="D98" s="244" t="n">
        <v>7744</v>
      </c>
      <c r="E98" s="245" t="n">
        <v>2706</v>
      </c>
      <c r="F98" s="246" t="n">
        <v>731</v>
      </c>
      <c r="G98" s="247" t="n">
        <v>1385</v>
      </c>
      <c r="H98" s="246" t="n">
        <v>1076</v>
      </c>
      <c r="I98" s="247" t="n">
        <v>14</v>
      </c>
      <c r="J98" s="246" t="n">
        <v>64</v>
      </c>
      <c r="K98" s="247" t="n">
        <v>1768</v>
      </c>
      <c r="L98" s="179" t="s">
        <v>283</v>
      </c>
      <c r="M98" s="180"/>
      <c r="N98" s="181"/>
      <c r="O98" s="86"/>
    </row>
    <row r="99" customFormat="false" ht="18" hidden="false" customHeight="true" outlineLevel="0" collapsed="false">
      <c r="A99" s="153" t="s">
        <v>284</v>
      </c>
      <c r="B99" s="242" t="n">
        <v>7.8</v>
      </c>
      <c r="C99" s="243" t="n">
        <v>4.3</v>
      </c>
      <c r="D99" s="244" t="n">
        <v>10267</v>
      </c>
      <c r="E99" s="245" t="n">
        <v>2042</v>
      </c>
      <c r="F99" s="246" t="n">
        <v>1555</v>
      </c>
      <c r="G99" s="247" t="n">
        <v>2027</v>
      </c>
      <c r="H99" s="246" t="n">
        <v>794</v>
      </c>
      <c r="I99" s="247" t="n">
        <v>105</v>
      </c>
      <c r="J99" s="246" t="n">
        <v>466</v>
      </c>
      <c r="K99" s="247" t="n">
        <v>3278</v>
      </c>
      <c r="L99" s="179" t="s">
        <v>285</v>
      </c>
      <c r="M99" s="180"/>
      <c r="N99" s="181"/>
      <c r="O99" s="86"/>
    </row>
    <row r="100" customFormat="false" ht="18" hidden="false" customHeight="true" outlineLevel="0" collapsed="false">
      <c r="A100" s="153" t="s">
        <v>286</v>
      </c>
      <c r="B100" s="242" t="n">
        <v>1.7</v>
      </c>
      <c r="C100" s="243" t="n">
        <v>4.2</v>
      </c>
      <c r="D100" s="244" t="n">
        <v>8139</v>
      </c>
      <c r="E100" s="245" t="n">
        <v>1770</v>
      </c>
      <c r="F100" s="246" t="n">
        <v>1086</v>
      </c>
      <c r="G100" s="247" t="n">
        <v>1498</v>
      </c>
      <c r="H100" s="246" t="n">
        <v>1061</v>
      </c>
      <c r="I100" s="247" t="n">
        <v>71</v>
      </c>
      <c r="J100" s="246" t="n">
        <v>110</v>
      </c>
      <c r="K100" s="247" t="n">
        <v>2543</v>
      </c>
      <c r="L100" s="179" t="s">
        <v>287</v>
      </c>
      <c r="M100" s="180"/>
      <c r="N100" s="181"/>
      <c r="O100" s="86"/>
    </row>
    <row r="101" customFormat="false" ht="0.75" hidden="false" customHeight="true" outlineLevel="0" collapsed="false">
      <c r="A101" s="110"/>
      <c r="B101" s="274"/>
      <c r="C101" s="185"/>
      <c r="D101" s="186"/>
      <c r="E101" s="187"/>
      <c r="F101" s="188"/>
      <c r="G101" s="189"/>
      <c r="H101" s="188"/>
      <c r="I101" s="189"/>
      <c r="J101" s="188"/>
      <c r="K101" s="189"/>
      <c r="L101" s="190"/>
      <c r="M101" s="180"/>
      <c r="N101" s="181"/>
      <c r="O101" s="86"/>
    </row>
    <row r="102" customFormat="false" ht="22.5" hidden="false" customHeight="true" outlineLevel="0" collapsed="false">
      <c r="A102" s="86"/>
      <c r="B102" s="275"/>
      <c r="C102" s="181"/>
      <c r="E102" s="180"/>
      <c r="G102" s="180"/>
      <c r="I102" s="180"/>
      <c r="K102" s="180"/>
      <c r="L102" s="181"/>
      <c r="M102" s="180"/>
      <c r="N102" s="181"/>
      <c r="O102" s="86"/>
    </row>
    <row r="103" customFormat="false" ht="0.75" hidden="false" customHeight="true" outlineLevel="0" collapsed="false">
      <c r="A103" s="86"/>
      <c r="B103" s="275"/>
      <c r="C103" s="181"/>
      <c r="E103" s="180"/>
      <c r="G103" s="180"/>
      <c r="I103" s="180"/>
      <c r="K103" s="180"/>
      <c r="L103" s="181"/>
      <c r="M103" s="180"/>
      <c r="N103" s="181"/>
      <c r="O103" s="86"/>
    </row>
    <row r="104" customFormat="false" ht="27" hidden="false" customHeight="true" outlineLevel="0" collapsed="false">
      <c r="A104" s="86"/>
      <c r="B104" s="275"/>
      <c r="C104" s="181"/>
      <c r="E104" s="180"/>
      <c r="G104" s="180"/>
      <c r="I104" s="180"/>
      <c r="K104" s="180"/>
      <c r="L104" s="181"/>
      <c r="M104" s="180"/>
      <c r="N104" s="181"/>
      <c r="O104" s="86"/>
    </row>
    <row r="105" customFormat="false" ht="23.25" hidden="false" customHeight="true" outlineLevel="0" collapsed="false">
      <c r="A105" s="213"/>
      <c r="B105" s="214"/>
    </row>
    <row r="106" customFormat="false" ht="26.25" hidden="false" customHeight="false" outlineLevel="0" collapsed="false">
      <c r="A106" s="213" t="s">
        <v>364</v>
      </c>
      <c r="B106" s="214"/>
    </row>
    <row r="107" customFormat="false" ht="26.25" hidden="false" customHeight="false" outlineLevel="0" collapsed="false">
      <c r="A107" s="215" t="s">
        <v>365</v>
      </c>
      <c r="B107" s="256"/>
    </row>
    <row r="108" customFormat="false" ht="9.75" hidden="false" customHeight="true" outlineLevel="0" collapsed="false">
      <c r="A108" s="257"/>
      <c r="B108" s="216"/>
      <c r="C108" s="110"/>
      <c r="D108" s="258"/>
      <c r="E108" s="110"/>
      <c r="F108" s="258"/>
      <c r="G108" s="110"/>
      <c r="H108" s="258"/>
      <c r="I108" s="110"/>
      <c r="J108" s="258"/>
      <c r="K108" s="110"/>
      <c r="L108" s="110"/>
    </row>
    <row r="109" customFormat="false" ht="22.5" hidden="false" customHeight="true" outlineLevel="0" collapsed="false">
      <c r="A109" s="100"/>
      <c r="B109" s="52" t="s">
        <v>103</v>
      </c>
      <c r="C109" s="217" t="s">
        <v>104</v>
      </c>
      <c r="D109" s="218" t="s">
        <v>327</v>
      </c>
      <c r="E109" s="15" t="s">
        <v>328</v>
      </c>
      <c r="F109" s="15"/>
      <c r="G109" s="15"/>
      <c r="H109" s="15"/>
      <c r="I109" s="15"/>
      <c r="J109" s="15"/>
      <c r="K109" s="219"/>
      <c r="L109" s="102"/>
    </row>
    <row r="110" customFormat="false" ht="22.5" hidden="false" customHeight="true" outlineLevel="0" collapsed="false">
      <c r="A110" s="102"/>
      <c r="B110" s="52" t="s">
        <v>107</v>
      </c>
      <c r="C110" s="19" t="s">
        <v>108</v>
      </c>
      <c r="D110" s="220" t="s">
        <v>329</v>
      </c>
      <c r="E110" s="15" t="s">
        <v>330</v>
      </c>
      <c r="F110" s="15"/>
      <c r="G110" s="15"/>
      <c r="H110" s="15"/>
      <c r="I110" s="15"/>
      <c r="J110" s="15"/>
      <c r="K110" s="52" t="s">
        <v>331</v>
      </c>
      <c r="L110" s="102"/>
    </row>
    <row r="111" customFormat="false" ht="22.5" hidden="false" customHeight="true" outlineLevel="0" collapsed="false">
      <c r="A111" s="102" t="s">
        <v>332</v>
      </c>
      <c r="B111" s="52" t="s">
        <v>108</v>
      </c>
      <c r="C111" s="19" t="s">
        <v>112</v>
      </c>
      <c r="D111" s="220" t="s">
        <v>113</v>
      </c>
      <c r="E111" s="19" t="s">
        <v>333</v>
      </c>
      <c r="F111" s="220" t="s">
        <v>334</v>
      </c>
      <c r="G111" s="19" t="s">
        <v>335</v>
      </c>
      <c r="H111" s="220" t="s">
        <v>336</v>
      </c>
      <c r="I111" s="19" t="s">
        <v>337</v>
      </c>
      <c r="J111" s="220" t="s">
        <v>338</v>
      </c>
      <c r="K111" s="52" t="s">
        <v>339</v>
      </c>
      <c r="L111" s="102" t="s">
        <v>332</v>
      </c>
    </row>
    <row r="112" customFormat="false" ht="22.5" hidden="false" customHeight="true" outlineLevel="0" collapsed="false">
      <c r="A112" s="121" t="s">
        <v>111</v>
      </c>
      <c r="B112" s="221" t="s">
        <v>121</v>
      </c>
      <c r="C112" s="222" t="s">
        <v>122</v>
      </c>
      <c r="D112" s="223" t="s">
        <v>12</v>
      </c>
      <c r="E112" s="19" t="s">
        <v>340</v>
      </c>
      <c r="F112" s="220" t="s">
        <v>341</v>
      </c>
      <c r="G112" s="19" t="s">
        <v>342</v>
      </c>
      <c r="H112" s="220" t="s">
        <v>343</v>
      </c>
      <c r="I112" s="19" t="s">
        <v>344</v>
      </c>
      <c r="J112" s="220" t="s">
        <v>345</v>
      </c>
      <c r="K112" s="221" t="s">
        <v>346</v>
      </c>
      <c r="L112" s="102" t="s">
        <v>120</v>
      </c>
    </row>
    <row r="113" customFormat="false" ht="22.5" hidden="false" customHeight="true" outlineLevel="0" collapsed="false">
      <c r="A113" s="68"/>
      <c r="B113" s="224" t="s">
        <v>130</v>
      </c>
      <c r="C113" s="225" t="s">
        <v>131</v>
      </c>
      <c r="D113" s="226" t="s">
        <v>347</v>
      </c>
      <c r="E113" s="222" t="s">
        <v>348</v>
      </c>
      <c r="F113" s="220" t="s">
        <v>349</v>
      </c>
      <c r="G113" s="19" t="s">
        <v>350</v>
      </c>
      <c r="H113" s="220" t="s">
        <v>351</v>
      </c>
      <c r="I113" s="222" t="s">
        <v>352</v>
      </c>
      <c r="J113" s="220" t="s">
        <v>353</v>
      </c>
      <c r="K113" s="221" t="s">
        <v>354</v>
      </c>
      <c r="L113" s="102"/>
    </row>
    <row r="114" customFormat="false" ht="22.5" hidden="false" customHeight="true" outlineLevel="0" collapsed="false">
      <c r="A114" s="227"/>
      <c r="B114" s="225"/>
      <c r="C114" s="225" t="s">
        <v>140</v>
      </c>
      <c r="D114" s="226"/>
      <c r="E114" s="222" t="s">
        <v>355</v>
      </c>
      <c r="F114" s="223" t="s">
        <v>356</v>
      </c>
      <c r="G114" s="222" t="s">
        <v>356</v>
      </c>
      <c r="H114" s="223" t="s">
        <v>357</v>
      </c>
      <c r="I114" s="222" t="s">
        <v>347</v>
      </c>
      <c r="J114" s="223" t="s">
        <v>358</v>
      </c>
      <c r="K114" s="221"/>
      <c r="L114" s="102"/>
      <c r="M114" s="86"/>
    </row>
    <row r="115" customFormat="false" ht="22.5" hidden="false" customHeight="true" outlineLevel="0" collapsed="false">
      <c r="A115" s="227"/>
      <c r="B115" s="225"/>
      <c r="C115" s="225"/>
      <c r="D115" s="226"/>
      <c r="E115" s="225"/>
      <c r="F115" s="226" t="s">
        <v>359</v>
      </c>
      <c r="G115" s="225" t="s">
        <v>360</v>
      </c>
      <c r="H115" s="226" t="s">
        <v>361</v>
      </c>
      <c r="I115" s="225"/>
      <c r="J115" s="226" t="s">
        <v>362</v>
      </c>
      <c r="K115" s="228"/>
      <c r="L115" s="229"/>
      <c r="M115" s="86"/>
    </row>
    <row r="116" s="172" customFormat="true" ht="22.5" hidden="false" customHeight="true" outlineLevel="0" collapsed="false">
      <c r="A116" s="129" t="s">
        <v>289</v>
      </c>
      <c r="B116" s="276" t="n">
        <v>100</v>
      </c>
      <c r="C116" s="277" t="n">
        <v>4</v>
      </c>
      <c r="D116" s="232" t="n">
        <v>11461</v>
      </c>
      <c r="E116" s="233" t="n">
        <v>3793</v>
      </c>
      <c r="F116" s="234" t="n">
        <v>2256</v>
      </c>
      <c r="G116" s="235" t="n">
        <v>2616</v>
      </c>
      <c r="H116" s="234" t="n">
        <v>602</v>
      </c>
      <c r="I116" s="235" t="n">
        <v>164</v>
      </c>
      <c r="J116" s="234" t="n">
        <v>175</v>
      </c>
      <c r="K116" s="235" t="n">
        <v>1855</v>
      </c>
      <c r="L116" s="169" t="s">
        <v>290</v>
      </c>
      <c r="M116" s="170"/>
      <c r="N116" s="171"/>
      <c r="O116" s="101"/>
    </row>
    <row r="117" customFormat="false" ht="22.5" hidden="false" customHeight="true" outlineLevel="0" collapsed="false">
      <c r="A117" s="68" t="s">
        <v>291</v>
      </c>
      <c r="B117" s="278" t="n">
        <v>3.9</v>
      </c>
      <c r="C117" s="279" t="n">
        <v>4.3</v>
      </c>
      <c r="D117" s="244" t="n">
        <v>11986</v>
      </c>
      <c r="E117" s="245" t="n">
        <v>3021</v>
      </c>
      <c r="F117" s="246" t="n">
        <v>2175</v>
      </c>
      <c r="G117" s="247" t="n">
        <v>4108</v>
      </c>
      <c r="H117" s="246" t="n">
        <v>340</v>
      </c>
      <c r="I117" s="247" t="n">
        <v>324</v>
      </c>
      <c r="J117" s="246" t="n">
        <v>180</v>
      </c>
      <c r="K117" s="247" t="n">
        <v>1838</v>
      </c>
      <c r="L117" s="179" t="s">
        <v>292</v>
      </c>
      <c r="M117" s="180"/>
      <c r="N117" s="181"/>
      <c r="O117" s="68"/>
    </row>
    <row r="118" customFormat="false" ht="22.5" hidden="false" customHeight="true" outlineLevel="0" collapsed="false">
      <c r="A118" s="68" t="s">
        <v>293</v>
      </c>
      <c r="B118" s="278" t="n">
        <v>5.9</v>
      </c>
      <c r="C118" s="280" t="n">
        <v>3.6</v>
      </c>
      <c r="D118" s="244" t="n">
        <v>10232</v>
      </c>
      <c r="E118" s="245" t="n">
        <v>4128</v>
      </c>
      <c r="F118" s="246" t="n">
        <v>1330</v>
      </c>
      <c r="G118" s="247" t="n">
        <v>1606</v>
      </c>
      <c r="H118" s="246" t="n">
        <v>685</v>
      </c>
      <c r="I118" s="247" t="n">
        <v>145</v>
      </c>
      <c r="J118" s="246" t="n">
        <v>71</v>
      </c>
      <c r="K118" s="247" t="n">
        <v>2267</v>
      </c>
      <c r="L118" s="179" t="s">
        <v>294</v>
      </c>
      <c r="M118" s="180"/>
      <c r="N118" s="181"/>
      <c r="O118" s="68"/>
    </row>
    <row r="119" customFormat="false" ht="22.5" hidden="false" customHeight="true" outlineLevel="0" collapsed="false">
      <c r="A119" s="68" t="s">
        <v>295</v>
      </c>
      <c r="B119" s="278" t="n">
        <v>7.4</v>
      </c>
      <c r="C119" s="279" t="n">
        <v>4</v>
      </c>
      <c r="D119" s="244" t="n">
        <v>12973</v>
      </c>
      <c r="E119" s="245" t="n">
        <v>3609</v>
      </c>
      <c r="F119" s="246" t="n">
        <v>3010</v>
      </c>
      <c r="G119" s="247" t="n">
        <v>2962</v>
      </c>
      <c r="H119" s="246" t="n">
        <v>592</v>
      </c>
      <c r="I119" s="247" t="n">
        <v>263</v>
      </c>
      <c r="J119" s="246" t="n">
        <v>544</v>
      </c>
      <c r="K119" s="247" t="n">
        <v>1993</v>
      </c>
      <c r="L119" s="179" t="s">
        <v>296</v>
      </c>
      <c r="M119" s="180"/>
      <c r="N119" s="181"/>
      <c r="O119" s="86"/>
    </row>
    <row r="120" customFormat="false" ht="22.5" hidden="false" customHeight="true" outlineLevel="0" collapsed="false">
      <c r="A120" s="68" t="s">
        <v>297</v>
      </c>
      <c r="B120" s="278" t="n">
        <v>20.2</v>
      </c>
      <c r="C120" s="279" t="n">
        <v>4.1</v>
      </c>
      <c r="D120" s="244" t="n">
        <v>11196</v>
      </c>
      <c r="E120" s="245" t="n">
        <v>2747</v>
      </c>
      <c r="F120" s="246" t="n">
        <v>2081</v>
      </c>
      <c r="G120" s="247" t="n">
        <v>3745</v>
      </c>
      <c r="H120" s="246" t="n">
        <v>596</v>
      </c>
      <c r="I120" s="247" t="n">
        <v>97</v>
      </c>
      <c r="J120" s="246" t="n">
        <v>207</v>
      </c>
      <c r="K120" s="247" t="n">
        <v>1724</v>
      </c>
      <c r="L120" s="179" t="s">
        <v>298</v>
      </c>
      <c r="M120" s="180"/>
      <c r="N120" s="181"/>
      <c r="O120" s="68"/>
    </row>
    <row r="121" customFormat="false" ht="22.5" hidden="false" customHeight="true" outlineLevel="0" collapsed="false">
      <c r="A121" s="153" t="s">
        <v>299</v>
      </c>
      <c r="B121" s="278" t="n">
        <v>7.3</v>
      </c>
      <c r="C121" s="279" t="n">
        <v>4.4</v>
      </c>
      <c r="D121" s="244" t="n">
        <v>6281</v>
      </c>
      <c r="E121" s="245" t="n">
        <v>2426</v>
      </c>
      <c r="F121" s="246" t="n">
        <v>1586</v>
      </c>
      <c r="G121" s="247" t="n">
        <v>1031</v>
      </c>
      <c r="H121" s="246" t="n">
        <v>252</v>
      </c>
      <c r="I121" s="247" t="n">
        <v>28</v>
      </c>
      <c r="J121" s="246" t="n">
        <v>2</v>
      </c>
      <c r="K121" s="247" t="n">
        <v>956</v>
      </c>
      <c r="L121" s="179" t="s">
        <v>300</v>
      </c>
      <c r="M121" s="180"/>
      <c r="N121" s="181"/>
      <c r="O121" s="68"/>
    </row>
    <row r="122" customFormat="false" ht="22.5" hidden="false" customHeight="true" outlineLevel="0" collapsed="false">
      <c r="A122" s="153" t="s">
        <v>301</v>
      </c>
      <c r="B122" s="278" t="n">
        <v>6.8</v>
      </c>
      <c r="C122" s="279" t="n">
        <v>4.3</v>
      </c>
      <c r="D122" s="244" t="n">
        <v>10737</v>
      </c>
      <c r="E122" s="245" t="n">
        <v>4031</v>
      </c>
      <c r="F122" s="246" t="n">
        <v>1489</v>
      </c>
      <c r="G122" s="247" t="n">
        <v>2790</v>
      </c>
      <c r="H122" s="246" t="n">
        <v>384</v>
      </c>
      <c r="I122" s="247" t="n">
        <v>40</v>
      </c>
      <c r="J122" s="246" t="n">
        <v>27</v>
      </c>
      <c r="K122" s="247" t="n">
        <v>1975</v>
      </c>
      <c r="L122" s="179" t="s">
        <v>302</v>
      </c>
      <c r="M122" s="180"/>
      <c r="N122" s="181"/>
      <c r="O122" s="68"/>
    </row>
    <row r="123" customFormat="false" ht="22.5" hidden="false" customHeight="true" outlineLevel="0" collapsed="false">
      <c r="A123" s="153" t="s">
        <v>303</v>
      </c>
      <c r="B123" s="278" t="n">
        <v>3.3</v>
      </c>
      <c r="C123" s="279" t="n">
        <v>3.8</v>
      </c>
      <c r="D123" s="244" t="n">
        <v>7650</v>
      </c>
      <c r="E123" s="245" t="n">
        <v>2174</v>
      </c>
      <c r="F123" s="246" t="n">
        <v>1571</v>
      </c>
      <c r="G123" s="247" t="n">
        <v>1880</v>
      </c>
      <c r="H123" s="246" t="n">
        <v>270</v>
      </c>
      <c r="I123" s="247" t="n">
        <v>15</v>
      </c>
      <c r="J123" s="246" t="n">
        <v>61</v>
      </c>
      <c r="K123" s="247" t="n">
        <v>1680</v>
      </c>
      <c r="L123" s="179" t="s">
        <v>304</v>
      </c>
      <c r="M123" s="180"/>
      <c r="N123" s="181"/>
      <c r="O123" s="86"/>
    </row>
    <row r="124" customFormat="false" ht="22.5" hidden="false" customHeight="true" outlineLevel="0" collapsed="false">
      <c r="A124" s="153" t="s">
        <v>305</v>
      </c>
      <c r="B124" s="278" t="n">
        <v>6.5</v>
      </c>
      <c r="C124" s="279" t="n">
        <v>3.8</v>
      </c>
      <c r="D124" s="244" t="n">
        <v>12315</v>
      </c>
      <c r="E124" s="245" t="n">
        <v>3784</v>
      </c>
      <c r="F124" s="246" t="n">
        <v>3212</v>
      </c>
      <c r="G124" s="247" t="n">
        <v>2282</v>
      </c>
      <c r="H124" s="246" t="n">
        <v>491</v>
      </c>
      <c r="I124" s="247" t="n">
        <v>291</v>
      </c>
      <c r="J124" s="246" t="n">
        <v>123</v>
      </c>
      <c r="K124" s="247" t="n">
        <v>2134</v>
      </c>
      <c r="L124" s="179" t="s">
        <v>306</v>
      </c>
      <c r="M124" s="180"/>
      <c r="N124" s="181"/>
      <c r="O124" s="68"/>
    </row>
    <row r="125" customFormat="false" ht="22.5" hidden="false" customHeight="true" outlineLevel="0" collapsed="false">
      <c r="A125" s="153" t="s">
        <v>307</v>
      </c>
      <c r="B125" s="278" t="n">
        <v>2.3</v>
      </c>
      <c r="C125" s="279" t="n">
        <v>3.3</v>
      </c>
      <c r="D125" s="244" t="n">
        <v>19313</v>
      </c>
      <c r="E125" s="245" t="n">
        <v>8793</v>
      </c>
      <c r="F125" s="246" t="n">
        <v>5451</v>
      </c>
      <c r="G125" s="247" t="n">
        <v>306</v>
      </c>
      <c r="H125" s="246" t="n">
        <v>1143</v>
      </c>
      <c r="I125" s="247" t="n">
        <v>346</v>
      </c>
      <c r="J125" s="246" t="n">
        <v>289</v>
      </c>
      <c r="K125" s="247" t="n">
        <v>2986</v>
      </c>
      <c r="L125" s="179" t="s">
        <v>308</v>
      </c>
      <c r="M125" s="180"/>
      <c r="N125" s="181"/>
      <c r="O125" s="86"/>
    </row>
    <row r="126" customFormat="false" ht="22.5" hidden="false" customHeight="true" outlineLevel="0" collapsed="false">
      <c r="A126" s="153" t="s">
        <v>309</v>
      </c>
      <c r="B126" s="278" t="n">
        <v>4.9</v>
      </c>
      <c r="C126" s="279" t="n">
        <v>4.3</v>
      </c>
      <c r="D126" s="244" t="n">
        <v>7560</v>
      </c>
      <c r="E126" s="245" t="n">
        <v>2559</v>
      </c>
      <c r="F126" s="246" t="n">
        <v>1619</v>
      </c>
      <c r="G126" s="247" t="n">
        <v>1238</v>
      </c>
      <c r="H126" s="246" t="n">
        <v>605</v>
      </c>
      <c r="I126" s="247" t="n">
        <v>82</v>
      </c>
      <c r="J126" s="246" t="n">
        <v>46</v>
      </c>
      <c r="K126" s="247" t="n">
        <v>1411</v>
      </c>
      <c r="L126" s="179" t="s">
        <v>310</v>
      </c>
      <c r="M126" s="180"/>
      <c r="N126" s="181"/>
      <c r="O126" s="86"/>
    </row>
    <row r="127" customFormat="false" ht="22.5" hidden="false" customHeight="true" outlineLevel="0" collapsed="false">
      <c r="A127" s="153" t="s">
        <v>311</v>
      </c>
      <c r="B127" s="278" t="n">
        <v>1.8</v>
      </c>
      <c r="C127" s="279" t="n">
        <v>3.8</v>
      </c>
      <c r="D127" s="244" t="n">
        <v>9033</v>
      </c>
      <c r="E127" s="245" t="n">
        <v>3406</v>
      </c>
      <c r="F127" s="246" t="n">
        <v>1416</v>
      </c>
      <c r="G127" s="247" t="n">
        <v>1786</v>
      </c>
      <c r="H127" s="246" t="n">
        <v>634</v>
      </c>
      <c r="I127" s="247" t="n">
        <v>22</v>
      </c>
      <c r="J127" s="246" t="n">
        <v>66</v>
      </c>
      <c r="K127" s="247" t="n">
        <v>1704</v>
      </c>
      <c r="L127" s="179" t="s">
        <v>312</v>
      </c>
      <c r="M127" s="180"/>
      <c r="N127" s="181"/>
      <c r="O127" s="86"/>
    </row>
    <row r="128" customFormat="false" ht="22.5" hidden="false" customHeight="true" outlineLevel="0" collapsed="false">
      <c r="A128" s="153" t="s">
        <v>313</v>
      </c>
      <c r="B128" s="278" t="n">
        <v>15.7</v>
      </c>
      <c r="C128" s="279" t="n">
        <v>3.5</v>
      </c>
      <c r="D128" s="244" t="n">
        <v>15057</v>
      </c>
      <c r="E128" s="245" t="n">
        <v>5447</v>
      </c>
      <c r="F128" s="246" t="n">
        <v>3212</v>
      </c>
      <c r="G128" s="247" t="n">
        <v>2380</v>
      </c>
      <c r="H128" s="246" t="n">
        <v>999</v>
      </c>
      <c r="I128" s="247" t="n">
        <v>400</v>
      </c>
      <c r="J128" s="246" t="n">
        <v>292</v>
      </c>
      <c r="K128" s="247" t="n">
        <v>2327</v>
      </c>
      <c r="L128" s="179" t="s">
        <v>314</v>
      </c>
      <c r="M128" s="180"/>
      <c r="N128" s="181"/>
      <c r="O128" s="86"/>
    </row>
    <row r="129" customFormat="false" ht="22.5" hidden="false" customHeight="true" outlineLevel="0" collapsed="false">
      <c r="A129" s="153" t="s">
        <v>315</v>
      </c>
      <c r="B129" s="278" t="n">
        <v>2.9</v>
      </c>
      <c r="C129" s="279" t="n">
        <v>4.3</v>
      </c>
      <c r="D129" s="244" t="n">
        <v>8924</v>
      </c>
      <c r="E129" s="245" t="n">
        <v>3662</v>
      </c>
      <c r="F129" s="246" t="n">
        <v>938</v>
      </c>
      <c r="G129" s="247" t="n">
        <v>2362</v>
      </c>
      <c r="H129" s="246" t="n">
        <v>256</v>
      </c>
      <c r="I129" s="247" t="n">
        <v>45</v>
      </c>
      <c r="J129" s="246" t="n">
        <v>49</v>
      </c>
      <c r="K129" s="247" t="n">
        <v>1611</v>
      </c>
      <c r="L129" s="179" t="s">
        <v>316</v>
      </c>
      <c r="M129" s="180"/>
      <c r="N129" s="181"/>
      <c r="O129" s="86"/>
    </row>
    <row r="130" customFormat="false" ht="22.5" hidden="false" customHeight="true" outlineLevel="0" collapsed="false">
      <c r="A130" s="153" t="s">
        <v>317</v>
      </c>
      <c r="B130" s="278" t="n">
        <v>10.9</v>
      </c>
      <c r="C130" s="279" t="n">
        <v>3.9</v>
      </c>
      <c r="D130" s="244" t="n">
        <v>11967</v>
      </c>
      <c r="E130" s="245" t="n">
        <v>4426</v>
      </c>
      <c r="F130" s="246" t="n">
        <v>1886</v>
      </c>
      <c r="G130" s="247" t="n">
        <v>3341</v>
      </c>
      <c r="H130" s="246" t="n">
        <v>605</v>
      </c>
      <c r="I130" s="247" t="n">
        <v>26</v>
      </c>
      <c r="J130" s="246" t="n">
        <v>112</v>
      </c>
      <c r="K130" s="247" t="n">
        <v>1571</v>
      </c>
      <c r="L130" s="179" t="s">
        <v>318</v>
      </c>
      <c r="M130" s="180"/>
      <c r="N130" s="181"/>
      <c r="O130" s="86"/>
    </row>
    <row r="131" customFormat="false" ht="12" hidden="false" customHeight="true" outlineLevel="0" collapsed="false">
      <c r="A131" s="110"/>
      <c r="B131" s="281"/>
      <c r="C131" s="282"/>
      <c r="D131" s="250"/>
      <c r="E131" s="251"/>
      <c r="F131" s="252"/>
      <c r="G131" s="253"/>
      <c r="H131" s="252"/>
      <c r="I131" s="253"/>
      <c r="J131" s="252"/>
      <c r="K131" s="253"/>
      <c r="L131" s="190"/>
      <c r="M131" s="180"/>
      <c r="N131" s="181"/>
      <c r="O131" s="86"/>
    </row>
    <row r="132" customFormat="false" ht="24" hidden="false" customHeight="true" outlineLevel="0" collapsed="false">
      <c r="A132" s="0"/>
      <c r="B132" s="283" t="s">
        <v>368</v>
      </c>
      <c r="C132" s="283"/>
      <c r="D132" s="284"/>
      <c r="E132" s="0"/>
      <c r="F132" s="284"/>
      <c r="G132" s="283"/>
      <c r="H132" s="284" t="s">
        <v>369</v>
      </c>
      <c r="I132" s="283"/>
      <c r="J132" s="284"/>
      <c r="K132" s="283"/>
    </row>
    <row r="133" customFormat="false" ht="24" hidden="false" customHeight="true" outlineLevel="0" collapsed="false">
      <c r="A133" s="0"/>
      <c r="B133" s="86" t="s">
        <v>370</v>
      </c>
      <c r="E133" s="0"/>
      <c r="H133" s="105" t="s">
        <v>371</v>
      </c>
      <c r="I133" s="17"/>
    </row>
    <row r="134" customFormat="false" ht="23.25" hidden="false" customHeight="true" outlineLevel="0" collapsed="false">
      <c r="A134" s="0"/>
      <c r="B134" s="10"/>
      <c r="C134" s="10"/>
      <c r="D134" s="285" t="s">
        <v>372</v>
      </c>
      <c r="E134" s="0"/>
      <c r="G134" s="10"/>
      <c r="I134" s="10"/>
      <c r="K134" s="10"/>
      <c r="L134" s="12"/>
    </row>
    <row r="135" customFormat="false" ht="24" hidden="false" customHeight="true" outlineLevel="0" collapsed="false">
      <c r="A135" s="0"/>
      <c r="B135" s="10"/>
      <c r="C135" s="10"/>
      <c r="D135" s="286" t="s">
        <v>373</v>
      </c>
      <c r="E135" s="0"/>
      <c r="G135" s="10"/>
      <c r="I135" s="10"/>
      <c r="K135" s="10"/>
      <c r="L135" s="12"/>
    </row>
  </sheetData>
  <mergeCells count="8">
    <mergeCell ref="E4:J4"/>
    <mergeCell ref="E5:J5"/>
    <mergeCell ref="E44:J44"/>
    <mergeCell ref="E45:J45"/>
    <mergeCell ref="E74:J74"/>
    <mergeCell ref="E75:J75"/>
    <mergeCell ref="E109:J109"/>
    <mergeCell ref="E110:J110"/>
  </mergeCells>
  <printOptions headings="false" gridLines="false" gridLinesSet="true" horizontalCentered="true" verticalCentered="true"/>
  <pageMargins left="0.39375" right="0.236111111111111" top="0.511805555555556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0.85"/>
    <col collapsed="false" customWidth="true" hidden="false" outlineLevel="0" max="2" min="2" style="7" width="14.85"/>
    <col collapsed="false" customWidth="true" hidden="false" outlineLevel="0" max="4" min="3" style="7" width="13.28"/>
    <col collapsed="false" customWidth="true" hidden="false" outlineLevel="0" max="5" min="5" style="7" width="14.56"/>
    <col collapsed="false" customWidth="true" hidden="false" outlineLevel="0" max="6" min="6" style="7" width="14.99"/>
    <col collapsed="false" customWidth="true" hidden="false" outlineLevel="0" max="7" min="7" style="7" width="14.7"/>
    <col collapsed="false" customWidth="true" hidden="false" outlineLevel="0" max="8" min="8" style="7" width="14.42"/>
    <col collapsed="false" customWidth="true" hidden="false" outlineLevel="0" max="9" min="9" style="7" width="22.56"/>
    <col collapsed="false" customWidth="true" hidden="false" outlineLevel="0" max="10" min="10" style="7" width="5.7"/>
    <col collapsed="false" customWidth="false" hidden="false" outlineLevel="0" max="257" min="11" style="7" width="9.13"/>
  </cols>
  <sheetData>
    <row r="1" customFormat="false" ht="23.25" hidden="false" customHeight="false" outlineLevel="0" collapsed="false">
      <c r="A1" s="8" t="s">
        <v>374</v>
      </c>
      <c r="B1" s="9"/>
      <c r="C1" s="10"/>
      <c r="D1" s="10"/>
    </row>
    <row r="2" customFormat="false" ht="23.25" hidden="false" customHeight="false" outlineLevel="0" collapsed="false">
      <c r="A2" s="11" t="s">
        <v>375</v>
      </c>
      <c r="B2" s="9"/>
      <c r="C2" s="12"/>
      <c r="D2" s="12"/>
    </row>
    <row r="3" customFormat="false" ht="9.95" hidden="false" customHeight="true" outlineLevel="0" collapsed="false"/>
    <row r="4" s="36" customFormat="true" ht="25.5" hidden="false" customHeight="true" outlineLevel="0" collapsed="false">
      <c r="A4" s="87"/>
      <c r="B4" s="287"/>
      <c r="C4" s="50" t="s">
        <v>376</v>
      </c>
      <c r="D4" s="50"/>
      <c r="E4" s="50"/>
      <c r="F4" s="50"/>
      <c r="G4" s="50"/>
      <c r="H4" s="50"/>
      <c r="I4" s="51"/>
    </row>
    <row r="5" s="36" customFormat="true" ht="21" hidden="false" customHeight="false" outlineLevel="0" collapsed="false">
      <c r="A5" s="121"/>
      <c r="B5" s="52"/>
      <c r="C5" s="19" t="s">
        <v>377</v>
      </c>
      <c r="D5" s="19"/>
      <c r="E5" s="20"/>
      <c r="F5" s="20"/>
      <c r="G5" s="20"/>
      <c r="H5" s="288"/>
      <c r="I5" s="54"/>
    </row>
    <row r="6" s="36" customFormat="true" ht="21" hidden="false" customHeight="false" outlineLevel="0" collapsed="false">
      <c r="A6" s="121" t="s">
        <v>378</v>
      </c>
      <c r="B6" s="52"/>
      <c r="C6" s="90" t="s">
        <v>379</v>
      </c>
      <c r="D6" s="90"/>
      <c r="E6" s="52" t="s">
        <v>380</v>
      </c>
      <c r="F6" s="52" t="s">
        <v>381</v>
      </c>
      <c r="G6" s="289" t="s">
        <v>382</v>
      </c>
      <c r="H6" s="290" t="s">
        <v>383</v>
      </c>
      <c r="I6" s="291" t="s">
        <v>384</v>
      </c>
    </row>
    <row r="7" s="36" customFormat="true" ht="21" hidden="false" customHeight="false" outlineLevel="0" collapsed="false">
      <c r="A7" s="68"/>
      <c r="B7" s="52"/>
      <c r="C7" s="292" t="s">
        <v>385</v>
      </c>
      <c r="D7" s="292" t="s">
        <v>386</v>
      </c>
      <c r="E7" s="55" t="s">
        <v>387</v>
      </c>
      <c r="F7" s="55" t="s">
        <v>388</v>
      </c>
      <c r="G7" s="55" t="s">
        <v>389</v>
      </c>
      <c r="H7" s="293" t="s">
        <v>390</v>
      </c>
      <c r="I7" s="61"/>
    </row>
    <row r="8" s="36" customFormat="true" ht="21" hidden="false" customHeight="false" outlineLevel="0" collapsed="false">
      <c r="A8" s="121"/>
      <c r="B8" s="294"/>
      <c r="C8" s="295" t="s">
        <v>391</v>
      </c>
      <c r="D8" s="59" t="s">
        <v>392</v>
      </c>
      <c r="E8" s="57" t="s">
        <v>393</v>
      </c>
      <c r="F8" s="289"/>
      <c r="G8" s="289"/>
      <c r="H8" s="288" t="s">
        <v>394</v>
      </c>
      <c r="I8" s="291"/>
    </row>
    <row r="9" s="36" customFormat="true" ht="25.5" hidden="false" customHeight="true" outlineLevel="0" collapsed="false">
      <c r="A9" s="41" t="s">
        <v>21</v>
      </c>
      <c r="B9" s="296" t="n">
        <f aca="false">SUM(C9:H9)</f>
        <v>151</v>
      </c>
      <c r="C9" s="297" t="s">
        <v>25</v>
      </c>
      <c r="D9" s="298" t="n">
        <f aca="false">SUM(D10:D19)</f>
        <v>6</v>
      </c>
      <c r="E9" s="299" t="n">
        <f aca="false">SUM(E10:E19)</f>
        <v>39</v>
      </c>
      <c r="F9" s="299" t="n">
        <f aca="false">SUM(F10:F19)</f>
        <v>3</v>
      </c>
      <c r="G9" s="299" t="n">
        <f aca="false">SUM(G10:G19)</f>
        <v>63</v>
      </c>
      <c r="H9" s="300" t="n">
        <f aca="false">SUM(H10:H19)</f>
        <v>40</v>
      </c>
      <c r="I9" s="301" t="s">
        <v>12</v>
      </c>
    </row>
    <row r="10" s="36" customFormat="true" ht="21" hidden="false" customHeight="false" outlineLevel="0" collapsed="false">
      <c r="A10" s="36" t="s">
        <v>22</v>
      </c>
      <c r="B10" s="302" t="n">
        <v>35</v>
      </c>
      <c r="C10" s="297" t="s">
        <v>25</v>
      </c>
      <c r="D10" s="297" t="s">
        <v>395</v>
      </c>
      <c r="E10" s="303" t="n">
        <v>3</v>
      </c>
      <c r="F10" s="303" t="n">
        <v>3</v>
      </c>
      <c r="G10" s="303" t="n">
        <v>14</v>
      </c>
      <c r="H10" s="304" t="n">
        <v>15</v>
      </c>
      <c r="I10" s="39" t="s">
        <v>23</v>
      </c>
    </row>
    <row r="11" s="36" customFormat="true" ht="21" hidden="false" customHeight="false" outlineLevel="0" collapsed="false">
      <c r="A11" s="36" t="s">
        <v>24</v>
      </c>
      <c r="B11" s="302" t="n">
        <v>14</v>
      </c>
      <c r="C11" s="297" t="s">
        <v>25</v>
      </c>
      <c r="D11" s="297" t="n">
        <v>2</v>
      </c>
      <c r="E11" s="303" t="n">
        <v>3</v>
      </c>
      <c r="F11" s="303" t="s">
        <v>25</v>
      </c>
      <c r="G11" s="303" t="n">
        <v>4</v>
      </c>
      <c r="H11" s="304" t="n">
        <v>5</v>
      </c>
      <c r="I11" s="39" t="s">
        <v>26</v>
      </c>
    </row>
    <row r="12" s="36" customFormat="true" ht="21" hidden="false" customHeight="false" outlineLevel="0" collapsed="false">
      <c r="A12" s="36" t="s">
        <v>27</v>
      </c>
      <c r="B12" s="302" t="n">
        <v>13</v>
      </c>
      <c r="C12" s="297" t="s">
        <v>25</v>
      </c>
      <c r="D12" s="297" t="s">
        <v>395</v>
      </c>
      <c r="E12" s="303" t="n">
        <v>4</v>
      </c>
      <c r="F12" s="303" t="s">
        <v>25</v>
      </c>
      <c r="G12" s="303" t="n">
        <v>5</v>
      </c>
      <c r="H12" s="304" t="n">
        <v>4</v>
      </c>
      <c r="I12" s="39" t="s">
        <v>28</v>
      </c>
    </row>
    <row r="13" s="36" customFormat="true" ht="21" hidden="false" customHeight="false" outlineLevel="0" collapsed="false">
      <c r="A13" s="36" t="s">
        <v>29</v>
      </c>
      <c r="B13" s="302" t="n">
        <v>12</v>
      </c>
      <c r="C13" s="297" t="s">
        <v>25</v>
      </c>
      <c r="D13" s="297" t="s">
        <v>395</v>
      </c>
      <c r="E13" s="303" t="n">
        <v>6</v>
      </c>
      <c r="F13" s="303" t="s">
        <v>25</v>
      </c>
      <c r="G13" s="303" t="n">
        <v>2</v>
      </c>
      <c r="H13" s="305" t="n">
        <v>4</v>
      </c>
      <c r="I13" s="39" t="s">
        <v>30</v>
      </c>
    </row>
    <row r="14" s="36" customFormat="true" ht="21" hidden="false" customHeight="false" outlineLevel="0" collapsed="false">
      <c r="A14" s="36" t="s">
        <v>31</v>
      </c>
      <c r="B14" s="302" t="n">
        <v>18</v>
      </c>
      <c r="C14" s="297" t="s">
        <v>25</v>
      </c>
      <c r="D14" s="297" t="s">
        <v>395</v>
      </c>
      <c r="E14" s="302" t="n">
        <v>12</v>
      </c>
      <c r="F14" s="302" t="s">
        <v>25</v>
      </c>
      <c r="G14" s="302" t="n">
        <v>4</v>
      </c>
      <c r="H14" s="305" t="n">
        <v>2</v>
      </c>
      <c r="I14" s="39" t="s">
        <v>32</v>
      </c>
    </row>
    <row r="15" s="36" customFormat="true" ht="21" hidden="false" customHeight="false" outlineLevel="0" collapsed="false">
      <c r="A15" s="36" t="s">
        <v>33</v>
      </c>
      <c r="B15" s="302" t="n">
        <v>7</v>
      </c>
      <c r="C15" s="297" t="s">
        <v>25</v>
      </c>
      <c r="D15" s="297" t="s">
        <v>395</v>
      </c>
      <c r="E15" s="302" t="n">
        <v>2</v>
      </c>
      <c r="F15" s="302" t="s">
        <v>25</v>
      </c>
      <c r="G15" s="302" t="n">
        <v>5</v>
      </c>
      <c r="H15" s="305" t="s">
        <v>25</v>
      </c>
      <c r="I15" s="39" t="s">
        <v>34</v>
      </c>
    </row>
    <row r="16" s="36" customFormat="true" ht="21" hidden="false" customHeight="false" outlineLevel="0" collapsed="false">
      <c r="A16" s="36" t="s">
        <v>35</v>
      </c>
      <c r="B16" s="302" t="n">
        <v>13</v>
      </c>
      <c r="C16" s="297" t="s">
        <v>25</v>
      </c>
      <c r="D16" s="306" t="n">
        <v>2</v>
      </c>
      <c r="E16" s="302" t="n">
        <v>1</v>
      </c>
      <c r="F16" s="302" t="s">
        <v>25</v>
      </c>
      <c r="G16" s="302" t="n">
        <v>10</v>
      </c>
      <c r="H16" s="305" t="s">
        <v>25</v>
      </c>
      <c r="I16" s="39" t="s">
        <v>36</v>
      </c>
    </row>
    <row r="17" s="36" customFormat="true" ht="21" hidden="false" customHeight="false" outlineLevel="0" collapsed="false">
      <c r="A17" s="36" t="s">
        <v>37</v>
      </c>
      <c r="B17" s="302" t="n">
        <v>5</v>
      </c>
      <c r="C17" s="297" t="s">
        <v>25</v>
      </c>
      <c r="D17" s="297" t="s">
        <v>395</v>
      </c>
      <c r="E17" s="302" t="n">
        <v>2</v>
      </c>
      <c r="F17" s="302" t="s">
        <v>25</v>
      </c>
      <c r="G17" s="302" t="n">
        <v>3</v>
      </c>
      <c r="H17" s="305" t="s">
        <v>25</v>
      </c>
      <c r="I17" s="39" t="s">
        <v>38</v>
      </c>
    </row>
    <row r="18" s="36" customFormat="true" ht="21" hidden="false" customHeight="false" outlineLevel="0" collapsed="false">
      <c r="A18" s="36" t="s">
        <v>39</v>
      </c>
      <c r="B18" s="302" t="n">
        <v>32</v>
      </c>
      <c r="C18" s="297" t="s">
        <v>25</v>
      </c>
      <c r="D18" s="297" t="n">
        <v>2</v>
      </c>
      <c r="E18" s="302" t="n">
        <v>6</v>
      </c>
      <c r="F18" s="302" t="s">
        <v>25</v>
      </c>
      <c r="G18" s="302" t="n">
        <v>14</v>
      </c>
      <c r="H18" s="305" t="n">
        <v>10</v>
      </c>
      <c r="I18" s="39" t="s">
        <v>40</v>
      </c>
    </row>
    <row r="19" s="36" customFormat="true" ht="21" hidden="false" customHeight="false" outlineLevel="0" collapsed="false">
      <c r="A19" s="307" t="s">
        <v>41</v>
      </c>
      <c r="B19" s="297" t="n">
        <v>2</v>
      </c>
      <c r="C19" s="297" t="s">
        <v>25</v>
      </c>
      <c r="D19" s="308" t="s">
        <v>395</v>
      </c>
      <c r="E19" s="309" t="s">
        <v>395</v>
      </c>
      <c r="F19" s="309" t="s">
        <v>395</v>
      </c>
      <c r="G19" s="309" t="n">
        <v>2</v>
      </c>
      <c r="H19" s="305" t="s">
        <v>396</v>
      </c>
      <c r="I19" s="39" t="s">
        <v>42</v>
      </c>
    </row>
    <row r="20" s="36" customFormat="true" ht="24" hidden="false" customHeight="true" outlineLevel="0" collapsed="false">
      <c r="A20" s="129"/>
      <c r="B20" s="41"/>
      <c r="C20" s="87"/>
      <c r="D20" s="129" t="s">
        <v>397</v>
      </c>
      <c r="E20" s="87"/>
      <c r="F20" s="87"/>
      <c r="G20" s="87"/>
      <c r="H20" s="87"/>
      <c r="I20" s="87"/>
    </row>
    <row r="21" s="36" customFormat="true" ht="21" hidden="false" customHeight="false" outlineLevel="0" collapsed="false">
      <c r="A21" s="140"/>
      <c r="B21" s="310"/>
      <c r="C21" s="121"/>
      <c r="D21" s="140" t="s">
        <v>398</v>
      </c>
      <c r="E21" s="121"/>
      <c r="F21" s="121"/>
      <c r="G21" s="121"/>
      <c r="H21" s="68"/>
      <c r="I21" s="311"/>
    </row>
    <row r="22" s="36" customFormat="true" ht="21" hidden="false" customHeight="false" outlineLevel="0" collapsed="false">
      <c r="A22" s="140"/>
      <c r="B22" s="140"/>
      <c r="C22" s="140"/>
      <c r="D22" s="140"/>
      <c r="E22" s="68"/>
      <c r="F22" s="68"/>
      <c r="G22" s="68"/>
      <c r="H22" s="68"/>
    </row>
    <row r="23" customFormat="false" ht="21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</sheetData>
  <mergeCells count="3">
    <mergeCell ref="C4:H4"/>
    <mergeCell ref="C5:D5"/>
    <mergeCell ref="C6:D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36" width="32.28"/>
    <col collapsed="false" customWidth="true" hidden="false" outlineLevel="0" max="10" min="2" style="36" width="9.7"/>
    <col collapsed="false" customWidth="true" hidden="false" outlineLevel="0" max="11" min="11" style="36" width="28.7"/>
    <col collapsed="false" customWidth="false" hidden="false" outlineLevel="0" max="257" min="12" style="36" width="9.13"/>
  </cols>
  <sheetData>
    <row r="1" customFormat="false" ht="23.25" hidden="false" customHeight="true" outlineLevel="0" collapsed="false"/>
    <row r="2" customFormat="false" ht="26.25" hidden="false" customHeight="true" outlineLevel="0" collapsed="false">
      <c r="A2" s="8" t="s">
        <v>399</v>
      </c>
      <c r="H2" s="312"/>
      <c r="I2" s="311"/>
      <c r="J2" s="311"/>
    </row>
    <row r="3" customFormat="false" ht="23.25" hidden="false" customHeight="false" outlineLevel="0" collapsed="false">
      <c r="A3" s="11" t="s">
        <v>400</v>
      </c>
      <c r="H3" s="312"/>
      <c r="I3" s="313"/>
      <c r="J3" s="313"/>
    </row>
    <row r="4" customFormat="false" ht="9.95" hidden="false" customHeight="true" outlineLevel="0" collapsed="false"/>
    <row r="5" customFormat="false" ht="21" hidden="false" customHeight="false" outlineLevel="0" collapsed="false">
      <c r="A5" s="314"/>
      <c r="B5" s="315" t="s">
        <v>401</v>
      </c>
      <c r="C5" s="315"/>
      <c r="D5" s="315"/>
      <c r="E5" s="316" t="s">
        <v>402</v>
      </c>
      <c r="F5" s="316"/>
      <c r="G5" s="316"/>
      <c r="H5" s="316" t="s">
        <v>403</v>
      </c>
      <c r="I5" s="316"/>
      <c r="J5" s="316"/>
      <c r="K5" s="317"/>
    </row>
    <row r="6" customFormat="false" ht="21" hidden="false" customHeight="false" outlineLevel="0" collapsed="false">
      <c r="A6" s="19"/>
      <c r="B6" s="20" t="s">
        <v>404</v>
      </c>
      <c r="C6" s="20" t="s">
        <v>404</v>
      </c>
      <c r="D6" s="318" t="s">
        <v>405</v>
      </c>
      <c r="E6" s="20" t="s">
        <v>404</v>
      </c>
      <c r="F6" s="20" t="s">
        <v>404</v>
      </c>
      <c r="G6" s="318" t="s">
        <v>405</v>
      </c>
      <c r="H6" s="20" t="s">
        <v>404</v>
      </c>
      <c r="I6" s="20" t="s">
        <v>404</v>
      </c>
      <c r="J6" s="318" t="s">
        <v>405</v>
      </c>
      <c r="K6" s="54"/>
    </row>
    <row r="7" customFormat="false" ht="21" hidden="false" customHeight="false" outlineLevel="0" collapsed="false">
      <c r="A7" s="19" t="s">
        <v>406</v>
      </c>
      <c r="B7" s="52" t="s">
        <v>407</v>
      </c>
      <c r="C7" s="52" t="s">
        <v>408</v>
      </c>
      <c r="D7" s="19" t="s">
        <v>409</v>
      </c>
      <c r="E7" s="52" t="s">
        <v>407</v>
      </c>
      <c r="F7" s="52" t="s">
        <v>408</v>
      </c>
      <c r="G7" s="19" t="s">
        <v>409</v>
      </c>
      <c r="H7" s="52" t="s">
        <v>407</v>
      </c>
      <c r="I7" s="52" t="s">
        <v>408</v>
      </c>
      <c r="J7" s="19" t="s">
        <v>409</v>
      </c>
      <c r="K7" s="53" t="s">
        <v>410</v>
      </c>
    </row>
    <row r="8" customFormat="false" ht="21" hidden="false" customHeight="false" outlineLevel="0" collapsed="false">
      <c r="A8" s="319"/>
      <c r="B8" s="55" t="s">
        <v>411</v>
      </c>
      <c r="C8" s="57" t="s">
        <v>412</v>
      </c>
      <c r="D8" s="59" t="s">
        <v>413</v>
      </c>
      <c r="E8" s="55" t="s">
        <v>411</v>
      </c>
      <c r="F8" s="57" t="s">
        <v>412</v>
      </c>
      <c r="G8" s="59" t="s">
        <v>413</v>
      </c>
      <c r="H8" s="55" t="s">
        <v>411</v>
      </c>
      <c r="I8" s="57" t="s">
        <v>412</v>
      </c>
      <c r="J8" s="59" t="s">
        <v>413</v>
      </c>
      <c r="K8" s="320"/>
    </row>
    <row r="9" customFormat="false" ht="21" hidden="false" customHeight="false" outlineLevel="0" collapsed="false">
      <c r="A9" s="19"/>
      <c r="B9" s="55" t="s">
        <v>414</v>
      </c>
      <c r="C9" s="57" t="s">
        <v>415</v>
      </c>
      <c r="D9" s="59" t="s">
        <v>416</v>
      </c>
      <c r="E9" s="55" t="s">
        <v>414</v>
      </c>
      <c r="F9" s="57" t="s">
        <v>415</v>
      </c>
      <c r="G9" s="59" t="s">
        <v>416</v>
      </c>
      <c r="H9" s="55" t="s">
        <v>414</v>
      </c>
      <c r="I9" s="57" t="s">
        <v>415</v>
      </c>
      <c r="J9" s="59" t="s">
        <v>416</v>
      </c>
      <c r="K9" s="121"/>
    </row>
    <row r="10" customFormat="false" ht="3" hidden="false" customHeight="true" outlineLevel="0" collapsed="false">
      <c r="A10" s="321"/>
      <c r="B10" s="322"/>
      <c r="C10" s="323"/>
      <c r="D10" s="324"/>
      <c r="E10" s="322"/>
      <c r="F10" s="323"/>
      <c r="G10" s="324"/>
      <c r="H10" s="322"/>
      <c r="I10" s="323"/>
      <c r="J10" s="324"/>
      <c r="K10" s="41"/>
    </row>
    <row r="11" customFormat="false" ht="41.25" hidden="false" customHeight="true" outlineLevel="0" collapsed="false">
      <c r="A11" s="325" t="s">
        <v>417</v>
      </c>
      <c r="B11" s="302" t="n">
        <v>131</v>
      </c>
      <c r="C11" s="303" t="n">
        <v>70</v>
      </c>
      <c r="D11" s="297" t="n">
        <v>187</v>
      </c>
      <c r="E11" s="302" t="n">
        <v>215</v>
      </c>
      <c r="F11" s="303" t="n">
        <v>117</v>
      </c>
      <c r="G11" s="297" t="n">
        <v>180</v>
      </c>
      <c r="H11" s="302" t="n">
        <v>206</v>
      </c>
      <c r="I11" s="303" t="n">
        <v>96</v>
      </c>
      <c r="J11" s="297" t="n">
        <v>151</v>
      </c>
      <c r="K11" s="326" t="s">
        <v>418</v>
      </c>
    </row>
    <row r="12" customFormat="false" ht="39.75" hidden="false" customHeight="true" outlineLevel="0" collapsed="false">
      <c r="A12" s="325" t="s">
        <v>419</v>
      </c>
      <c r="B12" s="302" t="n">
        <v>378</v>
      </c>
      <c r="C12" s="303" t="n">
        <v>250</v>
      </c>
      <c r="D12" s="297" t="n">
        <v>260</v>
      </c>
      <c r="E12" s="302" t="n">
        <v>427</v>
      </c>
      <c r="F12" s="303" t="n">
        <v>278</v>
      </c>
      <c r="G12" s="297" t="n">
        <v>288</v>
      </c>
      <c r="H12" s="302" t="n">
        <v>446</v>
      </c>
      <c r="I12" s="303" t="n">
        <v>285</v>
      </c>
      <c r="J12" s="297" t="n">
        <v>325</v>
      </c>
      <c r="K12" s="326" t="s">
        <v>420</v>
      </c>
    </row>
    <row r="13" customFormat="false" ht="24.75" hidden="false" customHeight="true" outlineLevel="0" collapsed="false">
      <c r="A13" s="325"/>
      <c r="B13" s="302"/>
      <c r="C13" s="302"/>
      <c r="D13" s="306"/>
      <c r="E13" s="302"/>
      <c r="F13" s="302"/>
      <c r="G13" s="306"/>
      <c r="H13" s="302"/>
      <c r="I13" s="302"/>
      <c r="J13" s="306"/>
      <c r="K13" s="327" t="s">
        <v>421</v>
      </c>
    </row>
    <row r="14" customFormat="false" ht="44.25" hidden="false" customHeight="true" outlineLevel="0" collapsed="false">
      <c r="A14" s="325" t="s">
        <v>422</v>
      </c>
      <c r="B14" s="302" t="n">
        <v>431</v>
      </c>
      <c r="C14" s="302" t="n">
        <v>298</v>
      </c>
      <c r="D14" s="306" t="n">
        <v>312</v>
      </c>
      <c r="E14" s="302" t="n">
        <v>448</v>
      </c>
      <c r="F14" s="302" t="n">
        <v>204</v>
      </c>
      <c r="G14" s="306" t="n">
        <v>250</v>
      </c>
      <c r="H14" s="302" t="n">
        <v>520</v>
      </c>
      <c r="I14" s="302" t="n">
        <v>330</v>
      </c>
      <c r="J14" s="306" t="n">
        <v>389</v>
      </c>
      <c r="K14" s="327" t="s">
        <v>423</v>
      </c>
    </row>
    <row r="15" customFormat="false" ht="36.75" hidden="false" customHeight="true" outlineLevel="0" collapsed="false">
      <c r="A15" s="325" t="s">
        <v>424</v>
      </c>
      <c r="B15" s="302" t="n">
        <v>180</v>
      </c>
      <c r="C15" s="302" t="n">
        <v>66</v>
      </c>
      <c r="D15" s="306" t="n">
        <v>66</v>
      </c>
      <c r="E15" s="302" t="n">
        <v>203</v>
      </c>
      <c r="F15" s="302" t="n">
        <v>87</v>
      </c>
      <c r="G15" s="306" t="n">
        <v>87</v>
      </c>
      <c r="H15" s="302" t="n">
        <v>233</v>
      </c>
      <c r="I15" s="302" t="n">
        <v>96</v>
      </c>
      <c r="J15" s="306" t="n">
        <v>145</v>
      </c>
      <c r="K15" s="327" t="s">
        <v>425</v>
      </c>
    </row>
    <row r="16" customFormat="false" ht="36" hidden="false" customHeight="true" outlineLevel="0" collapsed="false">
      <c r="A16" s="325" t="s">
        <v>426</v>
      </c>
      <c r="B16" s="302" t="s">
        <v>427</v>
      </c>
      <c r="C16" s="302" t="n">
        <v>1719</v>
      </c>
      <c r="D16" s="306" t="n">
        <v>3317</v>
      </c>
      <c r="E16" s="302" t="s">
        <v>427</v>
      </c>
      <c r="F16" s="302" t="n">
        <v>2159</v>
      </c>
      <c r="G16" s="306" t="n">
        <v>4389</v>
      </c>
      <c r="H16" s="302" t="s">
        <v>427</v>
      </c>
      <c r="I16" s="302" t="n">
        <v>2618</v>
      </c>
      <c r="J16" s="306" t="n">
        <v>5177</v>
      </c>
      <c r="K16" s="327" t="s">
        <v>428</v>
      </c>
    </row>
    <row r="17" customFormat="false" ht="21" hidden="false" customHeight="false" outlineLevel="0" collapsed="false">
      <c r="A17" s="325"/>
      <c r="B17" s="309"/>
      <c r="C17" s="309"/>
      <c r="D17" s="306"/>
      <c r="E17" s="309"/>
      <c r="F17" s="309"/>
      <c r="G17" s="306"/>
      <c r="H17" s="309"/>
      <c r="I17" s="309"/>
      <c r="J17" s="306"/>
      <c r="K17" s="68"/>
    </row>
    <row r="18" customFormat="false" ht="26.25" hidden="false" customHeight="true" outlineLevel="0" collapsed="false">
      <c r="A18" s="129"/>
      <c r="B18" s="87"/>
      <c r="C18" s="87"/>
      <c r="D18" s="129" t="s">
        <v>429</v>
      </c>
      <c r="E18" s="87"/>
      <c r="F18" s="87"/>
      <c r="G18" s="87"/>
      <c r="H18" s="41"/>
      <c r="I18" s="87"/>
      <c r="J18" s="87"/>
      <c r="K18" s="87"/>
    </row>
    <row r="19" customFormat="false" ht="21" hidden="false" customHeight="false" outlineLevel="0" collapsed="false">
      <c r="A19" s="140"/>
      <c r="B19" s="121"/>
      <c r="C19" s="121"/>
      <c r="D19" s="140" t="s">
        <v>430</v>
      </c>
      <c r="E19" s="121"/>
      <c r="F19" s="121"/>
      <c r="G19" s="121"/>
      <c r="H19" s="310"/>
      <c r="I19" s="121"/>
      <c r="J19" s="121"/>
      <c r="K19" s="311"/>
    </row>
    <row r="20" customFormat="false" ht="21" hidden="false" customHeight="false" outlineLevel="0" collapsed="false">
      <c r="A20" s="140"/>
      <c r="B20" s="68"/>
      <c r="C20" s="68"/>
      <c r="D20" s="68"/>
      <c r="E20" s="68"/>
      <c r="F20" s="68"/>
      <c r="G20" s="68"/>
      <c r="H20" s="140"/>
      <c r="I20" s="140"/>
      <c r="J20" s="140"/>
    </row>
    <row r="21" customFormat="false" ht="21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</row>
    <row r="22" customFormat="false" ht="21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</row>
    <row r="23" customFormat="false" ht="21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</row>
    <row r="24" customFormat="false" ht="21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</row>
    <row r="25" customFormat="false" ht="21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</row>
    <row r="26" customFormat="false" ht="21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</row>
    <row r="27" customFormat="false" ht="21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</row>
    <row r="28" customFormat="false" ht="21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</row>
    <row r="29" customFormat="false" ht="21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</row>
    <row r="30" customFormat="false" ht="21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</row>
    <row r="31" customFormat="false" ht="21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</row>
    <row r="32" customFormat="false" ht="21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</row>
    <row r="33" customFormat="false" ht="21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</row>
    <row r="34" customFormat="false" ht="21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</row>
    <row r="35" customFormat="false" ht="21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</row>
    <row r="36" customFormat="false" ht="21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</row>
    <row r="37" customFormat="false" ht="21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</row>
    <row r="38" customFormat="false" ht="21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</row>
    <row r="39" customFormat="false" ht="21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</row>
    <row r="40" customFormat="false" ht="21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</row>
    <row r="41" customFormat="false" ht="21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</row>
    <row r="42" customFormat="false" ht="21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</row>
    <row r="43" customFormat="false" ht="21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</row>
    <row r="44" customFormat="false" ht="21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</row>
    <row r="45" customFormat="false" ht="21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</row>
    <row r="46" customFormat="false" ht="21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</row>
    <row r="47" customFormat="false" ht="21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</row>
    <row r="48" customFormat="false" ht="21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</row>
    <row r="49" customFormat="false" ht="21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</row>
    <row r="50" customFormat="false" ht="21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</row>
    <row r="51" customFormat="false" ht="21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</row>
    <row r="52" customFormat="false" ht="21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</row>
    <row r="53" customFormat="false" ht="21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</row>
    <row r="54" customFormat="false" ht="21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</row>
    <row r="55" customFormat="false" ht="21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</row>
    <row r="56" customFormat="false" ht="21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</row>
    <row r="57" customFormat="false" ht="21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</row>
    <row r="58" customFormat="false" ht="21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</row>
    <row r="59" customFormat="false" ht="21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</row>
    <row r="60" customFormat="false" ht="21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</row>
    <row r="61" customFormat="false" ht="21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</row>
    <row r="62" customFormat="false" ht="21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</row>
    <row r="63" customFormat="false" ht="21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</row>
    <row r="64" customFormat="false" ht="21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</row>
    <row r="65" customFormat="false" ht="21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</row>
    <row r="66" customFormat="false" ht="21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</row>
    <row r="67" customFormat="false" ht="21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</row>
    <row r="68" customFormat="false" ht="21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</row>
    <row r="69" customFormat="false" ht="21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</row>
  </sheetData>
  <mergeCells count="3">
    <mergeCell ref="B5:D5"/>
    <mergeCell ref="E5:G5"/>
    <mergeCell ref="H5:J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35.7"/>
    <col collapsed="false" customWidth="true" hidden="false" outlineLevel="0" max="4" min="2" style="7" width="22.7"/>
    <col collapsed="false" customWidth="true" hidden="false" outlineLevel="0" max="5" min="5" style="7" width="35.7"/>
    <col collapsed="false" customWidth="false" hidden="false" outlineLevel="0" max="257" min="6" style="7" width="9.13"/>
  </cols>
  <sheetData>
    <row r="1" customFormat="false" ht="19.5" hidden="false" customHeight="true" outlineLevel="0" collapsed="false"/>
    <row r="2" customFormat="false" ht="23.25" hidden="false" customHeight="false" outlineLevel="0" collapsed="false">
      <c r="A2" s="8" t="s">
        <v>431</v>
      </c>
      <c r="B2" s="9"/>
    </row>
    <row r="3" customFormat="false" ht="23.25" hidden="false" customHeight="false" outlineLevel="0" collapsed="false">
      <c r="A3" s="9" t="s">
        <v>432</v>
      </c>
      <c r="B3" s="9"/>
    </row>
    <row r="4" customFormat="false" ht="6" hidden="false" customHeight="true" outlineLevel="0" collapsed="false"/>
    <row r="5" customFormat="false" ht="21" hidden="false" customHeight="false" outlineLevel="0" collapsed="false">
      <c r="A5" s="48"/>
      <c r="B5" s="219" t="s">
        <v>433</v>
      </c>
      <c r="C5" s="219" t="s">
        <v>433</v>
      </c>
      <c r="D5" s="219" t="s">
        <v>433</v>
      </c>
      <c r="E5" s="283"/>
    </row>
    <row r="6" customFormat="false" ht="18.75" hidden="false" customHeight="true" outlineLevel="0" collapsed="false">
      <c r="A6" s="21"/>
      <c r="B6" s="221" t="s">
        <v>434</v>
      </c>
      <c r="C6" s="221" t="s">
        <v>434</v>
      </c>
      <c r="D6" s="221" t="s">
        <v>434</v>
      </c>
    </row>
    <row r="7" customFormat="false" ht="4.5" hidden="false" customHeight="true" outlineLevel="0" collapsed="false">
      <c r="A7" s="48"/>
      <c r="B7" s="219"/>
      <c r="C7" s="219"/>
      <c r="D7" s="219"/>
      <c r="E7" s="283"/>
    </row>
    <row r="8" s="86" customFormat="true" ht="23.25" hidden="false" customHeight="true" outlineLevel="0" collapsed="false">
      <c r="A8" s="68" t="s">
        <v>435</v>
      </c>
      <c r="B8" s="328"/>
      <c r="C8" s="329"/>
      <c r="D8" s="329"/>
      <c r="E8" s="330" t="s">
        <v>436</v>
      </c>
    </row>
    <row r="9" s="86" customFormat="true" ht="23.25" hidden="false" customHeight="true" outlineLevel="0" collapsed="false">
      <c r="A9" s="68" t="s">
        <v>437</v>
      </c>
      <c r="B9" s="328"/>
      <c r="C9" s="329"/>
      <c r="D9" s="329"/>
      <c r="E9" s="330" t="s">
        <v>438</v>
      </c>
    </row>
    <row r="10" s="86" customFormat="true" ht="21" hidden="false" customHeight="true" outlineLevel="0" collapsed="false">
      <c r="A10" s="330"/>
      <c r="B10" s="328"/>
      <c r="C10" s="329"/>
      <c r="D10" s="329"/>
      <c r="E10" s="330"/>
    </row>
    <row r="11" customFormat="false" ht="23.25" hidden="false" customHeight="true" outlineLevel="0" collapsed="false">
      <c r="A11" s="68" t="s">
        <v>439</v>
      </c>
      <c r="B11" s="331"/>
      <c r="C11" s="329"/>
      <c r="D11" s="329"/>
      <c r="E11" s="330" t="s">
        <v>440</v>
      </c>
    </row>
    <row r="12" customFormat="false" ht="23.25" hidden="false" customHeight="true" outlineLevel="0" collapsed="false">
      <c r="A12" s="68" t="s">
        <v>441</v>
      </c>
      <c r="B12" s="331"/>
      <c r="C12" s="329"/>
      <c r="D12" s="329"/>
      <c r="E12" s="330" t="s">
        <v>442</v>
      </c>
    </row>
    <row r="13" customFormat="false" ht="23.25" hidden="false" customHeight="true" outlineLevel="0" collapsed="false">
      <c r="A13" s="68" t="s">
        <v>443</v>
      </c>
      <c r="B13" s="331"/>
      <c r="C13" s="329"/>
      <c r="D13" s="329"/>
      <c r="E13" s="330" t="s">
        <v>444</v>
      </c>
    </row>
    <row r="14" customFormat="false" ht="20.25" hidden="false" customHeight="true" outlineLevel="0" collapsed="false">
      <c r="A14" s="21"/>
      <c r="B14" s="221"/>
      <c r="C14" s="221"/>
      <c r="D14" s="221"/>
    </row>
    <row r="15" customFormat="false" ht="23.25" hidden="false" customHeight="true" outlineLevel="0" collapsed="false">
      <c r="A15" s="68" t="s">
        <v>445</v>
      </c>
      <c r="B15" s="328"/>
      <c r="C15" s="329"/>
      <c r="D15" s="329"/>
      <c r="E15" s="330" t="s">
        <v>446</v>
      </c>
    </row>
    <row r="16" customFormat="false" ht="23.25" hidden="false" customHeight="true" outlineLevel="0" collapsed="false">
      <c r="A16" s="68" t="s">
        <v>441</v>
      </c>
      <c r="B16" s="328"/>
      <c r="C16" s="329"/>
      <c r="D16" s="329"/>
      <c r="E16" s="330" t="s">
        <v>442</v>
      </c>
    </row>
    <row r="17" customFormat="false" ht="23.25" hidden="false" customHeight="true" outlineLevel="0" collapsed="false">
      <c r="A17" s="68" t="s">
        <v>443</v>
      </c>
      <c r="B17" s="331"/>
      <c r="C17" s="329"/>
      <c r="D17" s="329"/>
      <c r="E17" s="330" t="s">
        <v>444</v>
      </c>
    </row>
    <row r="18" customFormat="false" ht="19.5" hidden="false" customHeight="true" outlineLevel="0" collapsed="false">
      <c r="A18" s="330"/>
      <c r="B18" s="331"/>
      <c r="C18" s="329"/>
      <c r="D18" s="329"/>
      <c r="E18" s="330"/>
    </row>
    <row r="19" customFormat="false" ht="23.25" hidden="false" customHeight="true" outlineLevel="0" collapsed="false">
      <c r="A19" s="68" t="s">
        <v>447</v>
      </c>
      <c r="B19" s="331"/>
      <c r="C19" s="329"/>
      <c r="D19" s="329"/>
      <c r="E19" s="330" t="s">
        <v>448</v>
      </c>
    </row>
    <row r="20" customFormat="false" ht="23.25" hidden="false" customHeight="true" outlineLevel="0" collapsed="false">
      <c r="A20" s="68" t="s">
        <v>441</v>
      </c>
      <c r="B20" s="331"/>
      <c r="C20" s="329"/>
      <c r="D20" s="329"/>
      <c r="E20" s="330" t="s">
        <v>442</v>
      </c>
    </row>
    <row r="21" customFormat="false" ht="23.25" hidden="false" customHeight="true" outlineLevel="0" collapsed="false">
      <c r="A21" s="68" t="s">
        <v>443</v>
      </c>
      <c r="B21" s="331"/>
      <c r="C21" s="329"/>
      <c r="D21" s="329"/>
      <c r="E21" s="330" t="s">
        <v>444</v>
      </c>
    </row>
    <row r="22" customFormat="false" ht="23.25" hidden="false" customHeight="true" outlineLevel="0" collapsed="false">
      <c r="A22" s="330"/>
      <c r="B22" s="331"/>
      <c r="C22" s="329"/>
      <c r="D22" s="329"/>
      <c r="E22" s="330"/>
    </row>
    <row r="23" customFormat="false" ht="26.25" hidden="false" customHeight="true" outlineLevel="0" collapsed="false">
      <c r="A23" s="41" t="s">
        <v>449</v>
      </c>
      <c r="B23" s="41"/>
      <c r="C23" s="41"/>
      <c r="D23" s="41"/>
      <c r="E23" s="41"/>
    </row>
    <row r="24" customFormat="false" ht="21" hidden="false" customHeight="false" outlineLevel="0" collapsed="false">
      <c r="A24" s="43" t="s">
        <v>450</v>
      </c>
      <c r="B24" s="42"/>
    </row>
    <row r="25" customFormat="false" ht="21" hidden="false" customHeight="false" outlineLevel="0" collapsed="false">
      <c r="A25" s="101"/>
      <c r="B25" s="101"/>
    </row>
    <row r="26" customFormat="false" ht="21" hidden="false" customHeight="false" outlineLevel="0" collapsed="false">
      <c r="A26" s="46"/>
      <c r="B26" s="46"/>
    </row>
    <row r="27" customFormat="false" ht="21" hidden="false" customHeight="false" outlineLevel="0" collapsed="false">
      <c r="A27" s="46"/>
      <c r="B27" s="46"/>
    </row>
    <row r="28" customFormat="false" ht="21" hidden="false" customHeight="false" outlineLevel="0" collapsed="false">
      <c r="A28" s="46"/>
      <c r="B28" s="46"/>
    </row>
    <row r="29" customFormat="false" ht="21" hidden="false" customHeight="false" outlineLevel="0" collapsed="false">
      <c r="A29" s="46"/>
      <c r="B29" s="46"/>
    </row>
    <row r="30" customFormat="false" ht="21" hidden="false" customHeight="false" outlineLevel="0" collapsed="false">
      <c r="A30" s="46"/>
      <c r="B30" s="46"/>
    </row>
    <row r="31" customFormat="false" ht="21" hidden="false" customHeight="false" outlineLevel="0" collapsed="false">
      <c r="A31" s="46"/>
      <c r="B31" s="46"/>
    </row>
    <row r="32" customFormat="false" ht="21" hidden="false" customHeight="false" outlineLevel="0" collapsed="false">
      <c r="A32" s="46"/>
      <c r="B32" s="46"/>
    </row>
    <row r="33" customFormat="false" ht="21" hidden="false" customHeight="false" outlineLevel="0" collapsed="false">
      <c r="A33" s="46"/>
      <c r="B33" s="46"/>
    </row>
    <row r="34" customFormat="false" ht="21" hidden="false" customHeight="false" outlineLevel="0" collapsed="false">
      <c r="A34" s="46"/>
      <c r="B34" s="46"/>
    </row>
    <row r="35" customFormat="false" ht="21" hidden="false" customHeight="false" outlineLevel="0" collapsed="false">
      <c r="A35" s="46"/>
      <c r="B35" s="46"/>
    </row>
    <row r="36" customFormat="false" ht="21" hidden="false" customHeight="false" outlineLevel="0" collapsed="false">
      <c r="A36" s="46"/>
      <c r="B36" s="46"/>
    </row>
    <row r="37" customFormat="false" ht="21" hidden="false" customHeight="false" outlineLevel="0" collapsed="false">
      <c r="A37" s="46"/>
      <c r="B37" s="46"/>
    </row>
    <row r="38" customFormat="false" ht="21" hidden="false" customHeight="false" outlineLevel="0" collapsed="false">
      <c r="A38" s="46"/>
      <c r="B38" s="46"/>
    </row>
    <row r="39" customFormat="false" ht="21" hidden="false" customHeight="false" outlineLevel="0" collapsed="false">
      <c r="A39" s="46"/>
      <c r="B39" s="46"/>
    </row>
    <row r="40" customFormat="false" ht="21" hidden="false" customHeight="false" outlineLevel="0" collapsed="false">
      <c r="A40" s="46"/>
      <c r="B40" s="46"/>
    </row>
    <row r="41" customFormat="false" ht="21" hidden="false" customHeight="false" outlineLevel="0" collapsed="false">
      <c r="A41" s="46"/>
      <c r="B41" s="46"/>
    </row>
    <row r="42" customFormat="false" ht="21" hidden="false" customHeight="false" outlineLevel="0" collapsed="false">
      <c r="A42" s="46"/>
      <c r="B42" s="46"/>
    </row>
    <row r="43" customFormat="false" ht="21" hidden="false" customHeight="false" outlineLevel="0" collapsed="false">
      <c r="A43" s="46"/>
      <c r="B43" s="46"/>
    </row>
    <row r="44" customFormat="false" ht="21" hidden="false" customHeight="false" outlineLevel="0" collapsed="false">
      <c r="A44" s="46"/>
      <c r="B44" s="46"/>
    </row>
    <row r="45" customFormat="false" ht="21" hidden="false" customHeight="false" outlineLevel="0" collapsed="false">
      <c r="A45" s="46"/>
      <c r="B45" s="46"/>
    </row>
    <row r="46" customFormat="false" ht="21" hidden="false" customHeight="false" outlineLevel="0" collapsed="false">
      <c r="A46" s="46"/>
      <c r="B46" s="46"/>
    </row>
    <row r="47" customFormat="false" ht="21" hidden="false" customHeight="false" outlineLevel="0" collapsed="false">
      <c r="A47" s="46"/>
      <c r="B47" s="46"/>
    </row>
    <row r="48" customFormat="false" ht="21" hidden="false" customHeight="false" outlineLevel="0" collapsed="false">
      <c r="A48" s="46"/>
      <c r="B48" s="46"/>
    </row>
    <row r="49" customFormat="false" ht="21" hidden="false" customHeight="false" outlineLevel="0" collapsed="false">
      <c r="A49" s="46"/>
      <c r="B49" s="46"/>
    </row>
    <row r="50" customFormat="false" ht="21" hidden="false" customHeight="false" outlineLevel="0" collapsed="false">
      <c r="A50" s="46"/>
      <c r="B50" s="46"/>
    </row>
    <row r="51" customFormat="false" ht="21" hidden="false" customHeight="false" outlineLevel="0" collapsed="false">
      <c r="A51" s="46"/>
      <c r="B51" s="46"/>
    </row>
    <row r="52" customFormat="false" ht="21" hidden="false" customHeight="false" outlineLevel="0" collapsed="false">
      <c r="A52" s="46"/>
      <c r="B52" s="46"/>
    </row>
    <row r="53" customFormat="false" ht="21" hidden="false" customHeight="false" outlineLevel="0" collapsed="false">
      <c r="A53" s="46"/>
      <c r="B53" s="46"/>
    </row>
    <row r="54" customFormat="false" ht="21" hidden="false" customHeight="false" outlineLevel="0" collapsed="false">
      <c r="A54" s="46"/>
      <c r="B54" s="46"/>
    </row>
    <row r="55" customFormat="false" ht="21" hidden="false" customHeight="false" outlineLevel="0" collapsed="false">
      <c r="A55" s="46"/>
      <c r="B55" s="46"/>
    </row>
    <row r="56" customFormat="false" ht="21" hidden="false" customHeight="false" outlineLevel="0" collapsed="false">
      <c r="A56" s="46"/>
      <c r="B56" s="46"/>
    </row>
    <row r="57" customFormat="false" ht="21" hidden="false" customHeight="false" outlineLevel="0" collapsed="false">
      <c r="A57" s="46"/>
      <c r="B57" s="46"/>
    </row>
    <row r="58" customFormat="false" ht="21" hidden="false" customHeight="false" outlineLevel="0" collapsed="false">
      <c r="A58" s="46"/>
      <c r="B58" s="46"/>
    </row>
    <row r="59" customFormat="false" ht="21" hidden="false" customHeight="false" outlineLevel="0" collapsed="false">
      <c r="A59" s="46"/>
      <c r="B59" s="46"/>
    </row>
    <row r="60" customFormat="false" ht="21" hidden="false" customHeight="false" outlineLevel="0" collapsed="false">
      <c r="A60" s="46"/>
      <c r="B60" s="46"/>
    </row>
    <row r="61" customFormat="false" ht="21" hidden="false" customHeight="false" outlineLevel="0" collapsed="false">
      <c r="A61" s="46"/>
      <c r="B61" s="46"/>
    </row>
    <row r="62" customFormat="false" ht="21" hidden="false" customHeight="false" outlineLevel="0" collapsed="false">
      <c r="A62" s="46"/>
      <c r="B62" s="46"/>
    </row>
    <row r="63" customFormat="false" ht="21" hidden="false" customHeight="false" outlineLevel="0" collapsed="false">
      <c r="A63" s="46"/>
      <c r="B63" s="46"/>
    </row>
    <row r="64" customFormat="false" ht="21" hidden="false" customHeight="false" outlineLevel="0" collapsed="false">
      <c r="A64" s="46"/>
      <c r="B64" s="46"/>
    </row>
    <row r="65" customFormat="false" ht="21" hidden="false" customHeight="false" outlineLevel="0" collapsed="false">
      <c r="A65" s="46"/>
      <c r="B65" s="46"/>
    </row>
    <row r="66" customFormat="false" ht="21" hidden="false" customHeight="false" outlineLevel="0" collapsed="false">
      <c r="A66" s="46"/>
      <c r="B66" s="46"/>
    </row>
    <row r="67" customFormat="false" ht="21" hidden="false" customHeight="false" outlineLevel="0" collapsed="false">
      <c r="A67" s="46"/>
      <c r="B67" s="46"/>
    </row>
    <row r="68" customFormat="false" ht="21" hidden="false" customHeight="false" outlineLevel="0" collapsed="false">
      <c r="A68" s="46"/>
      <c r="B68" s="46"/>
    </row>
    <row r="69" customFormat="false" ht="21" hidden="false" customHeight="false" outlineLevel="0" collapsed="false">
      <c r="A69" s="46"/>
      <c r="B69" s="46"/>
    </row>
    <row r="70" customFormat="false" ht="21" hidden="false" customHeight="false" outlineLevel="0" collapsed="false">
      <c r="A70" s="46"/>
      <c r="B70" s="46"/>
    </row>
    <row r="71" customFormat="false" ht="21" hidden="false" customHeight="false" outlineLevel="0" collapsed="false">
      <c r="A71" s="46"/>
      <c r="B71" s="46"/>
    </row>
    <row r="72" customFormat="false" ht="21" hidden="false" customHeight="false" outlineLevel="0" collapsed="false">
      <c r="A72" s="46"/>
      <c r="B72" s="46"/>
    </row>
    <row r="73" customFormat="false" ht="21" hidden="false" customHeight="false" outlineLevel="0" collapsed="false">
      <c r="A73" s="46"/>
      <c r="B73" s="46"/>
    </row>
    <row r="74" customFormat="false" ht="21" hidden="false" customHeight="false" outlineLevel="0" collapsed="false">
      <c r="A74" s="46"/>
      <c r="B74" s="46"/>
    </row>
    <row r="75" customFormat="false" ht="21" hidden="false" customHeight="false" outlineLevel="0" collapsed="false">
      <c r="A75" s="1"/>
      <c r="B75" s="1"/>
    </row>
    <row r="76" customFormat="false" ht="21" hidden="false" customHeight="false" outlineLevel="0" collapsed="false">
      <c r="A76" s="1"/>
      <c r="B76" s="1"/>
    </row>
    <row r="77" customFormat="false" ht="21" hidden="false" customHeight="false" outlineLevel="0" collapsed="false">
      <c r="A77" s="1"/>
      <c r="B77" s="1"/>
    </row>
    <row r="78" customFormat="false" ht="21" hidden="false" customHeight="false" outlineLevel="0" collapsed="false">
      <c r="A78" s="1"/>
      <c r="B78" s="1"/>
    </row>
    <row r="79" customFormat="false" ht="21" hidden="false" customHeight="false" outlineLevel="0" collapsed="false">
      <c r="A79" s="1"/>
      <c r="B79" s="1"/>
    </row>
    <row r="80" customFormat="false" ht="21" hidden="false" customHeight="false" outlineLevel="0" collapsed="false">
      <c r="A80" s="1"/>
      <c r="B80" s="1"/>
    </row>
    <row r="81" customFormat="false" ht="21" hidden="false" customHeight="false" outlineLevel="0" collapsed="false">
      <c r="A81" s="1"/>
      <c r="B81" s="1"/>
    </row>
    <row r="82" customFormat="false" ht="21" hidden="false" customHeight="false" outlineLevel="0" collapsed="false">
      <c r="A82" s="1"/>
      <c r="B82" s="1"/>
    </row>
    <row r="83" customFormat="false" ht="21" hidden="false" customHeight="false" outlineLevel="0" collapsed="false">
      <c r="A83" s="1"/>
      <c r="B83" s="1"/>
    </row>
    <row r="84" customFormat="false" ht="21" hidden="false" customHeight="false" outlineLevel="0" collapsed="false">
      <c r="A84" s="1"/>
      <c r="B84" s="1"/>
    </row>
    <row r="85" customFormat="false" ht="21" hidden="false" customHeight="false" outlineLevel="0" collapsed="false">
      <c r="A85" s="1"/>
      <c r="B85" s="1"/>
    </row>
    <row r="86" customFormat="false" ht="21" hidden="false" customHeight="false" outlineLevel="0" collapsed="false">
      <c r="A86" s="1"/>
      <c r="B86" s="1"/>
    </row>
    <row r="87" customFormat="false" ht="21" hidden="false" customHeight="false" outlineLevel="0" collapsed="false">
      <c r="A87" s="1"/>
      <c r="B87" s="1"/>
    </row>
    <row r="88" customFormat="false" ht="21" hidden="false" customHeight="false" outlineLevel="0" collapsed="false">
      <c r="A88" s="1"/>
      <c r="B88" s="1"/>
    </row>
    <row r="89" customFormat="false" ht="21" hidden="false" customHeight="false" outlineLevel="0" collapsed="false">
      <c r="A89" s="1"/>
      <c r="B89" s="1"/>
    </row>
    <row r="90" customFormat="false" ht="21" hidden="false" customHeight="false" outlineLevel="0" collapsed="false">
      <c r="A90" s="1"/>
      <c r="B90" s="1"/>
    </row>
    <row r="91" customFormat="false" ht="21" hidden="false" customHeight="false" outlineLevel="0" collapsed="false">
      <c r="A91" s="1"/>
      <c r="B91" s="1"/>
    </row>
    <row r="92" customFormat="false" ht="21" hidden="false" customHeight="false" outlineLevel="0" collapsed="false">
      <c r="A92" s="1"/>
      <c r="B92" s="1"/>
    </row>
    <row r="93" customFormat="false" ht="21" hidden="false" customHeight="false" outlineLevel="0" collapsed="false">
      <c r="A93" s="1"/>
      <c r="B93" s="1"/>
    </row>
    <row r="94" customFormat="false" ht="21" hidden="false" customHeight="false" outlineLevel="0" collapsed="false">
      <c r="A94" s="1"/>
      <c r="B94" s="1"/>
    </row>
    <row r="95" customFormat="false" ht="21" hidden="false" customHeight="false" outlineLevel="0" collapsed="false">
      <c r="A95" s="1"/>
      <c r="B95" s="1"/>
    </row>
    <row r="96" customFormat="false" ht="21" hidden="false" customHeight="false" outlineLevel="0" collapsed="false">
      <c r="A96" s="1"/>
      <c r="B96" s="1"/>
    </row>
    <row r="97" customFormat="false" ht="21" hidden="false" customHeight="false" outlineLevel="0" collapsed="false">
      <c r="A97" s="1"/>
      <c r="B97" s="1"/>
    </row>
    <row r="98" customFormat="false" ht="21" hidden="false" customHeight="false" outlineLevel="0" collapsed="false">
      <c r="A98" s="1"/>
      <c r="B98" s="1"/>
    </row>
    <row r="99" customFormat="false" ht="21" hidden="false" customHeight="false" outlineLevel="0" collapsed="false">
      <c r="A99" s="1"/>
      <c r="B99" s="1"/>
    </row>
    <row r="100" customFormat="false" ht="21" hidden="false" customHeight="false" outlineLevel="0" collapsed="false">
      <c r="A100" s="1"/>
      <c r="B100" s="1"/>
    </row>
    <row r="101" customFormat="false" ht="21" hidden="false" customHeight="false" outlineLevel="0" collapsed="false">
      <c r="A101" s="1"/>
      <c r="B101" s="1"/>
    </row>
    <row r="102" customFormat="false" ht="21" hidden="false" customHeight="false" outlineLevel="0" collapsed="false">
      <c r="A102" s="1"/>
      <c r="B102" s="1"/>
    </row>
    <row r="103" customFormat="false" ht="21" hidden="false" customHeight="false" outlineLevel="0" collapsed="false">
      <c r="A103" s="1"/>
      <c r="B103" s="1"/>
    </row>
    <row r="104" customFormat="false" ht="21" hidden="false" customHeight="false" outlineLevel="0" collapsed="false">
      <c r="A104" s="1"/>
      <c r="B104" s="1"/>
    </row>
    <row r="105" customFormat="false" ht="21" hidden="false" customHeight="false" outlineLevel="0" collapsed="false">
      <c r="A105" s="1"/>
      <c r="B105" s="1"/>
    </row>
    <row r="106" customFormat="false" ht="21" hidden="false" customHeight="false" outlineLevel="0" collapsed="false">
      <c r="A106" s="1"/>
      <c r="B106" s="1"/>
    </row>
    <row r="107" customFormat="false" ht="21" hidden="false" customHeight="false" outlineLevel="0" collapsed="false">
      <c r="A107" s="1"/>
      <c r="B107" s="1"/>
    </row>
    <row r="108" customFormat="false" ht="21" hidden="false" customHeight="false" outlineLevel="0" collapsed="false">
      <c r="A108" s="1"/>
      <c r="B108" s="1"/>
    </row>
    <row r="109" customFormat="false" ht="21" hidden="false" customHeight="false" outlineLevel="0" collapsed="false">
      <c r="A109" s="1"/>
      <c r="B109" s="1"/>
    </row>
    <row r="110" customFormat="false" ht="21" hidden="false" customHeight="false" outlineLevel="0" collapsed="false">
      <c r="A110" s="1"/>
      <c r="B110" s="1"/>
    </row>
    <row r="111" customFormat="false" ht="21" hidden="false" customHeight="false" outlineLevel="0" collapsed="false">
      <c r="A111" s="1"/>
      <c r="B111" s="1"/>
    </row>
    <row r="112" customFormat="false" ht="21" hidden="false" customHeight="false" outlineLevel="0" collapsed="false">
      <c r="A112" s="1"/>
      <c r="B112" s="1"/>
    </row>
    <row r="113" customFormat="false" ht="21" hidden="false" customHeight="false" outlineLevel="0" collapsed="false">
      <c r="A113" s="1"/>
      <c r="B113" s="1"/>
    </row>
    <row r="114" customFormat="false" ht="21" hidden="false" customHeight="false" outlineLevel="0" collapsed="false">
      <c r="A114" s="1"/>
      <c r="B114" s="1"/>
    </row>
    <row r="115" customFormat="false" ht="21" hidden="false" customHeight="false" outlineLevel="0" collapsed="false">
      <c r="A115" s="1"/>
      <c r="B115" s="1"/>
    </row>
    <row r="116" customFormat="false" ht="21" hidden="false" customHeight="false" outlineLevel="0" collapsed="false">
      <c r="A116" s="1"/>
      <c r="B116" s="1"/>
    </row>
    <row r="117" customFormat="false" ht="21" hidden="false" customHeight="false" outlineLevel="0" collapsed="false">
      <c r="A117" s="1"/>
      <c r="B117" s="1"/>
    </row>
    <row r="118" customFormat="false" ht="21" hidden="false" customHeight="false" outlineLevel="0" collapsed="false">
      <c r="A118" s="1"/>
      <c r="B118" s="1"/>
    </row>
    <row r="119" customFormat="false" ht="21" hidden="false" customHeight="false" outlineLevel="0" collapsed="false">
      <c r="A119" s="1"/>
      <c r="B119" s="1"/>
    </row>
    <row r="120" customFormat="false" ht="21" hidden="false" customHeight="false" outlineLevel="0" collapsed="false">
      <c r="A120" s="1"/>
      <c r="B120" s="1"/>
    </row>
    <row r="121" customFormat="false" ht="21" hidden="false" customHeight="false" outlineLevel="0" collapsed="false">
      <c r="A121" s="1"/>
      <c r="B121" s="1"/>
    </row>
    <row r="122" customFormat="false" ht="21" hidden="false" customHeight="false" outlineLevel="0" collapsed="false">
      <c r="A122" s="1"/>
      <c r="B122" s="1"/>
    </row>
    <row r="123" customFormat="false" ht="21" hidden="false" customHeight="false" outlineLevel="0" collapsed="false">
      <c r="A123" s="1"/>
      <c r="B123" s="1"/>
    </row>
    <row r="124" customFormat="false" ht="21" hidden="false" customHeight="false" outlineLevel="0" collapsed="false">
      <c r="A124" s="1"/>
      <c r="B124" s="1"/>
    </row>
    <row r="125" customFormat="false" ht="21" hidden="false" customHeight="false" outlineLevel="0" collapsed="false">
      <c r="A125" s="1"/>
      <c r="B125" s="1"/>
    </row>
    <row r="126" customFormat="false" ht="21" hidden="false" customHeight="false" outlineLevel="0" collapsed="false">
      <c r="A126" s="1"/>
      <c r="B126" s="1"/>
    </row>
  </sheetData>
  <mergeCells count="1">
    <mergeCell ref="A23:E23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6:16Z</dcterms:created>
  <dc:creator>ผู้ใช้ Computer</dc:creator>
  <dc:description/>
  <dc:language>en-US</dc:language>
  <cp:lastModifiedBy>NSO</cp:lastModifiedBy>
  <cp:lastPrinted>2000-02-15T06:29:48Z</cp:lastPrinted>
  <dcterms:modified xsi:type="dcterms:W3CDTF">2004-04-07T03:46:12Z</dcterms:modified>
  <cp:revision>0</cp:revision>
  <dc:subject/>
  <dc:title/>
</cp:coreProperties>
</file>