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5.3 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b val="true"/>
        <sz val="16"/>
        <rFont val="Noto Sans Devanagari"/>
        <family val="2"/>
      </rPr>
      <t xml:space="preserve">                ตาราง  </t>
    </r>
    <r>
      <rPr>
        <b val="true"/>
        <sz val="16"/>
        <rFont val="AngsanaUPC"/>
        <family val="1"/>
        <charset val="222"/>
      </rPr>
      <t xml:space="preserve">5.3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 และภาค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TABLE  5.3  AVERAGE MONTHLY HOUSEHOLD INCOME BY SOURCE OF INCOME  AND REGION  ROIET PROVINCE :  2001</t>
  </si>
  <si>
    <t xml:space="preserve">แหล่งที่มาของรายได้</t>
  </si>
  <si>
    <r>
      <rPr>
        <sz val="13"/>
        <rFont val="Noto Sans Devanagari"/>
        <family val="2"/>
      </rPr>
      <t xml:space="preserve">ภาค  </t>
    </r>
    <r>
      <rPr>
        <sz val="13"/>
        <rFont val="AngsanaUPC"/>
        <family val="1"/>
        <charset val="222"/>
      </rPr>
      <t xml:space="preserve">Region</t>
    </r>
  </si>
  <si>
    <t xml:space="preserve">Source of Income</t>
  </si>
  <si>
    <t xml:space="preserve">ทั่วราชอาณาจักร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</t>
    </r>
  </si>
  <si>
    <t xml:space="preserve">Central</t>
  </si>
  <si>
    <t xml:space="preserve">North</t>
  </si>
  <si>
    <t xml:space="preserve">Northeast</t>
  </si>
  <si>
    <t xml:space="preserve">South</t>
  </si>
  <si>
    <t xml:space="preserve">Kingdom</t>
  </si>
  <si>
    <t xml:space="preserve">Greater Bangkok</t>
  </si>
  <si>
    <t xml:space="preserve">บาท</t>
  </si>
  <si>
    <t xml:space="preserve">ร้อยละ</t>
  </si>
  <si>
    <t xml:space="preserve">Baht</t>
  </si>
  <si>
    <t xml:space="preserve">%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ายได้ทั้งสิ้น</t>
  </si>
  <si>
    <t xml:space="preserve"> Total Income</t>
  </si>
  <si>
    <t xml:space="preserve"> รายได้ประจำ</t>
  </si>
  <si>
    <t xml:space="preserve"> Total Current Income</t>
  </si>
  <si>
    <t xml:space="preserve">   รายได้ที่เป็นตัวเงิน</t>
  </si>
  <si>
    <t xml:space="preserve">  Money Income</t>
  </si>
  <si>
    <t xml:space="preserve">       ค่าแรงและเงินเดือน</t>
  </si>
  <si>
    <t xml:space="preserve">     Wages and  Salaries</t>
  </si>
  <si>
    <t xml:space="preserve">       กำไรสุทธิจากการทำธุรกิจส่วนตัว</t>
  </si>
  <si>
    <t xml:space="preserve">            ที่ไม่ใช่การเกษตร</t>
  </si>
  <si>
    <t xml:space="preserve">     Profits, Non-Farm</t>
  </si>
  <si>
    <t xml:space="preserve">       กำไรสุทธิจากการทำการเกษตร</t>
  </si>
  <si>
    <t xml:space="preserve">     Profits,from Farming</t>
  </si>
  <si>
    <t xml:space="preserve">       รายได้จากทรัพย์สิน</t>
  </si>
  <si>
    <t xml:space="preserve">     Property  Income</t>
  </si>
  <si>
    <t xml:space="preserve">       เงินที่ได้รับเป็นการช่วยเหลือ</t>
  </si>
  <si>
    <t xml:space="preserve">     Current Transfers</t>
  </si>
  <si>
    <t xml:space="preserve">    รายได้ที่ไม่เป็นตัวเงิน</t>
  </si>
  <si>
    <t xml:space="preserve">  Income-in-Kind</t>
  </si>
  <si>
    <t xml:space="preserve"> รายรับที่เป็นตัวเงินอื่น  ๆ</t>
  </si>
  <si>
    <t xml:space="preserve"> Other Money Receipts</t>
  </si>
  <si>
    <t xml:space="preserve">                                  นนทบุรี  ปทุมธานี  และสมุทรปราการ</t>
  </si>
  <si>
    <t xml:space="preserve">Bangkok Metropolis,Nonthaburi,Pathum Thani and Samut Prakan.</t>
  </si>
  <si>
    <t xml:space="preserve">                                  รวมเงินสงเคระาห์ บำเหน็จ บำนาญ และเงินชดเชยจากการออกจากงาน</t>
  </si>
  <si>
    <t xml:space="preserve">Includes assistance payments, pensions and annuities,terminal pay.</t>
  </si>
  <si>
    <t xml:space="preserve">     </t>
  </si>
  <si>
    <t xml:space="preserve">                                  รวมค่าประเมินค่าเช่าบ้านที่ครัวเรือนเป็นเจ้าของ</t>
  </si>
  <si>
    <t xml:space="preserve">Includes imputed rental value of owned dwelling.</t>
  </si>
  <si>
    <r>
      <rPr>
        <b val="true"/>
        <sz val="12"/>
        <rFont val="Noto Sans Devanagari"/>
        <family val="2"/>
      </rPr>
      <t xml:space="preserve">   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4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 : The 2001  Household  Socio-economic Survey, National Statistical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0.0__"/>
    <numFmt numFmtId="167" formatCode="0.0"/>
    <numFmt numFmtId="168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u val="singl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0</xdr:colOff>
      <xdr:row>25</xdr:row>
      <xdr:rowOff>47520</xdr:rowOff>
    </xdr:from>
    <xdr:to>
      <xdr:col>0</xdr:col>
      <xdr:colOff>797040</xdr:colOff>
      <xdr:row>26</xdr:row>
      <xdr:rowOff>152640</xdr:rowOff>
    </xdr:to>
    <xdr:sp>
      <xdr:nvSpPr>
        <xdr:cNvPr id="0" name="Text 30"/>
        <xdr:cNvSpPr/>
      </xdr:nvSpPr>
      <xdr:spPr>
        <a:xfrm>
          <a:off x="558000" y="4819680"/>
          <a:ext cx="239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000</xdr:colOff>
      <xdr:row>26</xdr:row>
      <xdr:rowOff>171360</xdr:rowOff>
    </xdr:from>
    <xdr:to>
      <xdr:col>0</xdr:col>
      <xdr:colOff>797040</xdr:colOff>
      <xdr:row>27</xdr:row>
      <xdr:rowOff>171360</xdr:rowOff>
    </xdr:to>
    <xdr:sp>
      <xdr:nvSpPr>
        <xdr:cNvPr id="1" name="Text 30"/>
        <xdr:cNvSpPr/>
      </xdr:nvSpPr>
      <xdr:spPr>
        <a:xfrm>
          <a:off x="558000" y="5057640"/>
          <a:ext cx="239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040</xdr:colOff>
      <xdr:row>25</xdr:row>
      <xdr:rowOff>56880</xdr:rowOff>
    </xdr:from>
    <xdr:to>
      <xdr:col>8</xdr:col>
      <xdr:colOff>360</xdr:colOff>
      <xdr:row>26</xdr:row>
      <xdr:rowOff>162360</xdr:rowOff>
    </xdr:to>
    <xdr:sp>
      <xdr:nvSpPr>
        <xdr:cNvPr id="2" name="Text 30"/>
        <xdr:cNvSpPr/>
      </xdr:nvSpPr>
      <xdr:spPr>
        <a:xfrm>
          <a:off x="5724360" y="4829040"/>
          <a:ext cx="330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080</xdr:colOff>
      <xdr:row>27</xdr:row>
      <xdr:rowOff>171360</xdr:rowOff>
    </xdr:from>
    <xdr:to>
      <xdr:col>0</xdr:col>
      <xdr:colOff>808920</xdr:colOff>
      <xdr:row>28</xdr:row>
      <xdr:rowOff>171360</xdr:rowOff>
    </xdr:to>
    <xdr:sp>
      <xdr:nvSpPr>
        <xdr:cNvPr id="3" name="Text 30"/>
        <xdr:cNvSpPr/>
      </xdr:nvSpPr>
      <xdr:spPr>
        <a:xfrm>
          <a:off x="568080" y="5248080"/>
          <a:ext cx="24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3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040</xdr:colOff>
      <xdr:row>26</xdr:row>
      <xdr:rowOff>171360</xdr:rowOff>
    </xdr:from>
    <xdr:to>
      <xdr:col>8</xdr:col>
      <xdr:colOff>360</xdr:colOff>
      <xdr:row>27</xdr:row>
      <xdr:rowOff>171360</xdr:rowOff>
    </xdr:to>
    <xdr:sp>
      <xdr:nvSpPr>
        <xdr:cNvPr id="4" name="Text 30"/>
        <xdr:cNvSpPr/>
      </xdr:nvSpPr>
      <xdr:spPr>
        <a:xfrm>
          <a:off x="5724360" y="5057640"/>
          <a:ext cx="33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040</xdr:colOff>
      <xdr:row>27</xdr:row>
      <xdr:rowOff>171360</xdr:rowOff>
    </xdr:from>
    <xdr:to>
      <xdr:col>8</xdr:col>
      <xdr:colOff>360</xdr:colOff>
      <xdr:row>28</xdr:row>
      <xdr:rowOff>171360</xdr:rowOff>
    </xdr:to>
    <xdr:sp>
      <xdr:nvSpPr>
        <xdr:cNvPr id="5" name="Text 30"/>
        <xdr:cNvSpPr/>
      </xdr:nvSpPr>
      <xdr:spPr>
        <a:xfrm>
          <a:off x="5724360" y="5248080"/>
          <a:ext cx="33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3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0320</xdr:colOff>
      <xdr:row>6</xdr:row>
      <xdr:rowOff>85320</xdr:rowOff>
    </xdr:from>
    <xdr:to>
      <xdr:col>5</xdr:col>
      <xdr:colOff>62640</xdr:colOff>
      <xdr:row>7</xdr:row>
      <xdr:rowOff>85320</xdr:rowOff>
    </xdr:to>
    <xdr:sp>
      <xdr:nvSpPr>
        <xdr:cNvPr id="6" name="Text 30"/>
        <xdr:cNvSpPr/>
      </xdr:nvSpPr>
      <xdr:spPr>
        <a:xfrm>
          <a:off x="4051080" y="1062000"/>
          <a:ext cx="330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4920</xdr:colOff>
      <xdr:row>20</xdr:row>
      <xdr:rowOff>123840</xdr:rowOff>
    </xdr:from>
    <xdr:to>
      <xdr:col>0</xdr:col>
      <xdr:colOff>1893600</xdr:colOff>
      <xdr:row>21</xdr:row>
      <xdr:rowOff>105120</xdr:rowOff>
    </xdr:to>
    <xdr:sp>
      <xdr:nvSpPr>
        <xdr:cNvPr id="7" name="Text 30"/>
        <xdr:cNvSpPr/>
      </xdr:nvSpPr>
      <xdr:spPr>
        <a:xfrm>
          <a:off x="1654920" y="3922560"/>
          <a:ext cx="238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1080</xdr:colOff>
      <xdr:row>21</xdr:row>
      <xdr:rowOff>143280</xdr:rowOff>
    </xdr:from>
    <xdr:to>
      <xdr:col>0</xdr:col>
      <xdr:colOff>1500120</xdr:colOff>
      <xdr:row>22</xdr:row>
      <xdr:rowOff>123840</xdr:rowOff>
    </xdr:to>
    <xdr:sp>
      <xdr:nvSpPr>
        <xdr:cNvPr id="8" name="Text 30"/>
        <xdr:cNvSpPr/>
      </xdr:nvSpPr>
      <xdr:spPr>
        <a:xfrm>
          <a:off x="1261080" y="4159080"/>
          <a:ext cx="2390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3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16360</xdr:colOff>
      <xdr:row>20</xdr:row>
      <xdr:rowOff>152640</xdr:rowOff>
    </xdr:from>
    <xdr:to>
      <xdr:col>13</xdr:col>
      <xdr:colOff>1355400</xdr:colOff>
      <xdr:row>21</xdr:row>
      <xdr:rowOff>133920</xdr:rowOff>
    </xdr:to>
    <xdr:sp>
      <xdr:nvSpPr>
        <xdr:cNvPr id="9" name="Text 30"/>
        <xdr:cNvSpPr/>
      </xdr:nvSpPr>
      <xdr:spPr>
        <a:xfrm>
          <a:off x="10063440" y="3951360"/>
          <a:ext cx="2390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82440</xdr:colOff>
      <xdr:row>21</xdr:row>
      <xdr:rowOff>162000</xdr:rowOff>
    </xdr:from>
    <xdr:to>
      <xdr:col>13</xdr:col>
      <xdr:colOff>1253160</xdr:colOff>
      <xdr:row>22</xdr:row>
      <xdr:rowOff>143280</xdr:rowOff>
    </xdr:to>
    <xdr:sp>
      <xdr:nvSpPr>
        <xdr:cNvPr id="10" name="Text 30"/>
        <xdr:cNvSpPr/>
      </xdr:nvSpPr>
      <xdr:spPr>
        <a:xfrm>
          <a:off x="9929520" y="4177800"/>
          <a:ext cx="2707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3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520</xdr:colOff>
      <xdr:row>5</xdr:row>
      <xdr:rowOff>85680</xdr:rowOff>
    </xdr:from>
    <xdr:to>
      <xdr:col>5</xdr:col>
      <xdr:colOff>51840</xdr:colOff>
      <xdr:row>6</xdr:row>
      <xdr:rowOff>85320</xdr:rowOff>
    </xdr:to>
    <xdr:sp>
      <xdr:nvSpPr>
        <xdr:cNvPr id="11" name="Text 30"/>
        <xdr:cNvSpPr/>
      </xdr:nvSpPr>
      <xdr:spPr>
        <a:xfrm>
          <a:off x="4040280" y="859680"/>
          <a:ext cx="330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12" min="2" style="1" width="7.99"/>
    <col collapsed="false" customWidth="true" hidden="false" outlineLevel="0" max="13" min="13" style="2" width="7.99"/>
    <col collapsed="false" customWidth="true" hidden="false" outlineLevel="0" max="14" min="14" style="1" width="21.28"/>
    <col collapsed="false" customWidth="false" hidden="false" outlineLevel="0" max="257" min="15" style="1" width="9.13"/>
  </cols>
  <sheetData>
    <row r="1" s="4" customFormat="true" ht="21" hidden="false" customHeight="true" outlineLevel="0" collapsed="false">
      <c r="A1" s="3" t="s">
        <v>0</v>
      </c>
      <c r="B1" s="3"/>
      <c r="M1" s="5"/>
      <c r="N1" s="5"/>
    </row>
    <row r="2" s="4" customFormat="true" ht="21" hidden="false" customHeight="true" outlineLevel="0" collapsed="false">
      <c r="A2" s="6" t="s">
        <v>1</v>
      </c>
      <c r="B2" s="3"/>
      <c r="M2" s="5"/>
      <c r="N2" s="5"/>
    </row>
    <row r="3" s="4" customFormat="true" ht="3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5"/>
    </row>
    <row r="4" customFormat="false" ht="0.75" hidden="true" customHeight="true" outlineLevel="0" collapsed="false">
      <c r="B4" s="9"/>
      <c r="M4" s="9"/>
      <c r="N4" s="2"/>
    </row>
    <row r="5" s="14" customFormat="true" ht="15.95" hidden="false" customHeight="true" outlineLevel="0" collapsed="false">
      <c r="A5" s="10" t="s">
        <v>2</v>
      </c>
      <c r="B5" s="11"/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3" t="s">
        <v>4</v>
      </c>
    </row>
    <row r="6" s="14" customFormat="true" ht="15.95" hidden="false" customHeight="true" outlineLevel="0" collapsed="false">
      <c r="A6" s="10"/>
      <c r="B6" s="15" t="s">
        <v>5</v>
      </c>
      <c r="C6" s="15"/>
      <c r="D6" s="16" t="s">
        <v>6</v>
      </c>
      <c r="E6" s="16"/>
      <c r="F6" s="16" t="s">
        <v>7</v>
      </c>
      <c r="G6" s="16"/>
      <c r="H6" s="16" t="s">
        <v>8</v>
      </c>
      <c r="I6" s="16"/>
      <c r="J6" s="17" t="s">
        <v>9</v>
      </c>
      <c r="K6" s="17"/>
      <c r="L6" s="16" t="s">
        <v>10</v>
      </c>
      <c r="M6" s="16"/>
      <c r="N6" s="13"/>
    </row>
    <row r="7" s="14" customFormat="true" ht="15.95" hidden="false" customHeight="true" outlineLevel="0" collapsed="false">
      <c r="A7" s="10"/>
      <c r="B7" s="18" t="s">
        <v>11</v>
      </c>
      <c r="C7" s="18"/>
      <c r="D7" s="19" t="s">
        <v>12</v>
      </c>
      <c r="E7" s="19"/>
      <c r="F7" s="20" t="s">
        <v>13</v>
      </c>
      <c r="G7" s="20"/>
      <c r="H7" s="20" t="s">
        <v>14</v>
      </c>
      <c r="I7" s="20"/>
      <c r="J7" s="20" t="s">
        <v>15</v>
      </c>
      <c r="K7" s="20"/>
      <c r="L7" s="20" t="s">
        <v>16</v>
      </c>
      <c r="M7" s="20"/>
      <c r="N7" s="13"/>
    </row>
    <row r="8" s="14" customFormat="true" ht="15.95" hidden="false" customHeight="true" outlineLevel="0" collapsed="false">
      <c r="A8" s="10"/>
      <c r="B8" s="21" t="s">
        <v>17</v>
      </c>
      <c r="C8" s="21"/>
      <c r="D8" s="22" t="s">
        <v>18</v>
      </c>
      <c r="E8" s="22"/>
      <c r="F8" s="21"/>
      <c r="G8" s="23"/>
      <c r="H8" s="21"/>
      <c r="I8" s="23"/>
      <c r="J8" s="21"/>
      <c r="K8" s="23"/>
      <c r="L8" s="21"/>
      <c r="M8" s="23"/>
      <c r="N8" s="13"/>
    </row>
    <row r="9" s="14" customFormat="true" ht="15.95" hidden="false" customHeight="true" outlineLevel="0" collapsed="false">
      <c r="A9" s="10"/>
      <c r="B9" s="24" t="s">
        <v>19</v>
      </c>
      <c r="C9" s="25" t="s">
        <v>20</v>
      </c>
      <c r="D9" s="26" t="s">
        <v>19</v>
      </c>
      <c r="E9" s="24" t="s">
        <v>20</v>
      </c>
      <c r="F9" s="26" t="s">
        <v>19</v>
      </c>
      <c r="G9" s="24" t="s">
        <v>20</v>
      </c>
      <c r="H9" s="26" t="s">
        <v>19</v>
      </c>
      <c r="I9" s="24" t="s">
        <v>20</v>
      </c>
      <c r="J9" s="26" t="s">
        <v>19</v>
      </c>
      <c r="K9" s="24" t="s">
        <v>20</v>
      </c>
      <c r="L9" s="26" t="s">
        <v>19</v>
      </c>
      <c r="M9" s="24" t="s">
        <v>20</v>
      </c>
      <c r="N9" s="13"/>
    </row>
    <row r="10" s="14" customFormat="true" ht="15.95" hidden="false" customHeight="true" outlineLevel="0" collapsed="false">
      <c r="A10" s="10"/>
      <c r="B10" s="23" t="s">
        <v>21</v>
      </c>
      <c r="C10" s="21" t="s">
        <v>22</v>
      </c>
      <c r="D10" s="27" t="s">
        <v>21</v>
      </c>
      <c r="E10" s="23" t="s">
        <v>22</v>
      </c>
      <c r="F10" s="27" t="s">
        <v>21</v>
      </c>
      <c r="G10" s="23" t="s">
        <v>22</v>
      </c>
      <c r="H10" s="27" t="s">
        <v>21</v>
      </c>
      <c r="I10" s="23" t="s">
        <v>22</v>
      </c>
      <c r="J10" s="27" t="s">
        <v>21</v>
      </c>
      <c r="K10" s="23" t="s">
        <v>22</v>
      </c>
      <c r="L10" s="27" t="s">
        <v>21</v>
      </c>
      <c r="M10" s="23" t="s">
        <v>22</v>
      </c>
      <c r="N10" s="13"/>
    </row>
    <row r="11" s="38" customFormat="true" ht="4.5" hidden="false" customHeight="true" outlineLevel="0" collapsed="false">
      <c r="A11" s="28"/>
      <c r="B11" s="29"/>
      <c r="C11" s="30"/>
      <c r="D11" s="31"/>
      <c r="E11" s="32"/>
      <c r="F11" s="33"/>
      <c r="G11" s="34"/>
      <c r="H11" s="31"/>
      <c r="I11" s="32"/>
      <c r="J11" s="31"/>
      <c r="K11" s="32"/>
      <c r="L11" s="35"/>
      <c r="M11" s="30"/>
      <c r="N11" s="36"/>
      <c r="O11" s="37"/>
    </row>
    <row r="12" s="44" customFormat="true" ht="17.1" hidden="false" customHeight="true" outlineLevel="0" collapsed="false">
      <c r="A12" s="39" t="s">
        <v>23</v>
      </c>
      <c r="B12" s="40" t="n">
        <v>100</v>
      </c>
      <c r="C12" s="40"/>
      <c r="D12" s="40" t="n">
        <v>18.1</v>
      </c>
      <c r="E12" s="40"/>
      <c r="F12" s="40" t="n">
        <v>19</v>
      </c>
      <c r="G12" s="40"/>
      <c r="H12" s="40" t="n">
        <v>19.2</v>
      </c>
      <c r="I12" s="40"/>
      <c r="J12" s="40" t="n">
        <v>31</v>
      </c>
      <c r="K12" s="40"/>
      <c r="L12" s="40" t="n">
        <v>12.7</v>
      </c>
      <c r="M12" s="40"/>
      <c r="N12" s="41" t="s">
        <v>24</v>
      </c>
      <c r="O12" s="42"/>
      <c r="P12" s="43"/>
    </row>
    <row r="13" s="44" customFormat="true" ht="17.1" hidden="false" customHeight="true" outlineLevel="0" collapsed="false">
      <c r="A13" s="39" t="s">
        <v>25</v>
      </c>
      <c r="B13" s="40" t="n">
        <v>3.6</v>
      </c>
      <c r="C13" s="40"/>
      <c r="D13" s="40" t="n">
        <v>3.2</v>
      </c>
      <c r="E13" s="40"/>
      <c r="F13" s="40" t="n">
        <v>3.5</v>
      </c>
      <c r="G13" s="40"/>
      <c r="H13" s="40" t="n">
        <v>3.3</v>
      </c>
      <c r="I13" s="40"/>
      <c r="J13" s="40" t="n">
        <v>3.9</v>
      </c>
      <c r="K13" s="40"/>
      <c r="L13" s="40" t="n">
        <v>3.8</v>
      </c>
      <c r="M13" s="40"/>
      <c r="N13" s="41" t="s">
        <v>26</v>
      </c>
      <c r="O13" s="42"/>
      <c r="P13" s="45"/>
    </row>
    <row r="14" s="44" customFormat="true" ht="17.1" hidden="false" customHeight="true" outlineLevel="0" collapsed="false">
      <c r="A14" s="39" t="s">
        <v>27</v>
      </c>
      <c r="B14" s="46" t="n">
        <f aca="false">SUM(B15,B24)</f>
        <v>12185</v>
      </c>
      <c r="C14" s="47" t="n">
        <v>100</v>
      </c>
      <c r="D14" s="46" t="n">
        <f aca="false">SUM(D15,D24)</f>
        <v>24366</v>
      </c>
      <c r="E14" s="47" t="n">
        <v>100</v>
      </c>
      <c r="F14" s="46" t="n">
        <f aca="false">SUM(F15,F24)</f>
        <v>12807</v>
      </c>
      <c r="G14" s="47" t="n">
        <v>100</v>
      </c>
      <c r="H14" s="46" t="n">
        <f aca="false">SUM(H15,H24)</f>
        <v>8931</v>
      </c>
      <c r="I14" s="47" t="n">
        <v>100</v>
      </c>
      <c r="J14" s="46" t="n">
        <f aca="false">SUM(J15,J24)</f>
        <v>8282</v>
      </c>
      <c r="K14" s="47" t="n">
        <v>100</v>
      </c>
      <c r="L14" s="46" t="n">
        <f aca="false">SUM(L15,L24)</f>
        <v>10914</v>
      </c>
      <c r="M14" s="47" t="n">
        <v>100</v>
      </c>
      <c r="N14" s="41" t="s">
        <v>28</v>
      </c>
      <c r="O14" s="42"/>
      <c r="P14" s="45"/>
    </row>
    <row r="15" s="44" customFormat="true" ht="17.1" hidden="false" customHeight="true" outlineLevel="0" collapsed="false">
      <c r="A15" s="39" t="s">
        <v>29</v>
      </c>
      <c r="B15" s="46" t="n">
        <f aca="false">SUM(B16,B23)</f>
        <v>12036</v>
      </c>
      <c r="C15" s="48" t="n">
        <f aca="false">(B15*C14)/B14</f>
        <v>98.7771850636028</v>
      </c>
      <c r="D15" s="46" t="n">
        <f aca="false">SUM(D16,D23)</f>
        <v>24316</v>
      </c>
      <c r="E15" s="48" t="n">
        <f aca="false">(D15*E14)/D14</f>
        <v>99.7947960272511</v>
      </c>
      <c r="F15" s="46" t="n">
        <f aca="false">SUM(F16,F23)</f>
        <v>12670</v>
      </c>
      <c r="G15" s="48" t="n">
        <f aca="false">(F15*G14)/F14</f>
        <v>98.9302725072226</v>
      </c>
      <c r="H15" s="46" t="n">
        <f aca="false">SUM(H16,H23)</f>
        <v>8747</v>
      </c>
      <c r="I15" s="48" t="n">
        <f aca="false">(H15*I14)/H14</f>
        <v>97.9397603851752</v>
      </c>
      <c r="J15" s="46" t="n">
        <f aca="false">SUM(J16,J23)</f>
        <v>8091</v>
      </c>
      <c r="K15" s="48" t="n">
        <f aca="false">(J15*K14)/J14</f>
        <v>97.6937937696209</v>
      </c>
      <c r="L15" s="46" t="n">
        <f aca="false">SUM(L16,L23)</f>
        <v>10779</v>
      </c>
      <c r="M15" s="48" t="n">
        <f aca="false">(L15*M14)/L14</f>
        <v>98.763056624519</v>
      </c>
      <c r="N15" s="41" t="s">
        <v>30</v>
      </c>
      <c r="O15" s="43"/>
    </row>
    <row r="16" s="44" customFormat="true" ht="17.1" hidden="false" customHeight="true" outlineLevel="0" collapsed="false">
      <c r="A16" s="39" t="s">
        <v>31</v>
      </c>
      <c r="B16" s="46" t="n">
        <f aca="false">SUM(B17:B22)</f>
        <v>9862</v>
      </c>
      <c r="C16" s="48" t="n">
        <v>81</v>
      </c>
      <c r="D16" s="46" t="n">
        <f aca="false">SUM(D17:D22)</f>
        <v>21027</v>
      </c>
      <c r="E16" s="48" t="n">
        <f aca="false">(D16*E15)/D15</f>
        <v>86.2964786998276</v>
      </c>
      <c r="F16" s="46" t="n">
        <f aca="false">SUM(F17:F22)</f>
        <v>10454</v>
      </c>
      <c r="G16" s="48" t="n">
        <f aca="false">(F16*G15)/F15</f>
        <v>81.6272351058015</v>
      </c>
      <c r="H16" s="46" t="n">
        <f aca="false">SUM(H17:H22)</f>
        <v>6963</v>
      </c>
      <c r="I16" s="48" t="n">
        <v>77.9</v>
      </c>
      <c r="J16" s="46" t="n">
        <f aca="false">SUM(J17:J22)</f>
        <v>6124</v>
      </c>
      <c r="K16" s="48" t="n">
        <f aca="false">(J16*K15)/J15</f>
        <v>73.9434919101666</v>
      </c>
      <c r="L16" s="46" t="n">
        <f aca="false">SUM(L17:L22)</f>
        <v>8931</v>
      </c>
      <c r="M16" s="48" t="n">
        <v>81.9</v>
      </c>
      <c r="N16" s="41" t="s">
        <v>32</v>
      </c>
      <c r="O16" s="43"/>
    </row>
    <row r="17" s="54" customFormat="true" ht="17.1" hidden="false" customHeight="true" outlineLevel="0" collapsed="false">
      <c r="A17" s="49" t="s">
        <v>33</v>
      </c>
      <c r="B17" s="50" t="n">
        <v>5356</v>
      </c>
      <c r="C17" s="51" t="n">
        <f aca="false">(B17*C16)/B16</f>
        <v>43.9906712634354</v>
      </c>
      <c r="D17" s="50" t="n">
        <v>14824</v>
      </c>
      <c r="E17" s="51" t="n">
        <f aca="false">(D17*E16)/D16</f>
        <v>60.8388738405976</v>
      </c>
      <c r="F17" s="50" t="n">
        <v>5645</v>
      </c>
      <c r="G17" s="51" t="n">
        <f aca="false">(F17*G16)/F16</f>
        <v>44.0774576403529</v>
      </c>
      <c r="H17" s="50" t="n">
        <v>3089</v>
      </c>
      <c r="I17" s="51" t="n">
        <f aca="false">(H17*I16)/H16</f>
        <v>34.5588252190148</v>
      </c>
      <c r="J17" s="50" t="n">
        <v>2469</v>
      </c>
      <c r="K17" s="51" t="n">
        <f aca="false">(J17*K16)/J16</f>
        <v>29.8116397005554</v>
      </c>
      <c r="L17" s="50" t="n">
        <v>3889</v>
      </c>
      <c r="M17" s="51" t="n">
        <v>35.6</v>
      </c>
      <c r="N17" s="52" t="s">
        <v>34</v>
      </c>
      <c r="O17" s="53"/>
    </row>
    <row r="18" s="54" customFormat="true" ht="17.1" hidden="false" customHeight="true" outlineLevel="0" collapsed="false">
      <c r="A18" s="49" t="s">
        <v>35</v>
      </c>
      <c r="B18" s="50"/>
      <c r="C18" s="51"/>
      <c r="D18" s="50"/>
      <c r="E18" s="51"/>
      <c r="F18" s="50"/>
      <c r="G18" s="51"/>
      <c r="H18" s="50"/>
      <c r="I18" s="51"/>
      <c r="J18" s="50"/>
      <c r="K18" s="51"/>
      <c r="L18" s="50"/>
      <c r="M18" s="51"/>
      <c r="N18" s="52"/>
      <c r="O18" s="53"/>
    </row>
    <row r="19" s="54" customFormat="true" ht="17.1" hidden="false" customHeight="true" outlineLevel="0" collapsed="false">
      <c r="A19" s="49" t="s">
        <v>36</v>
      </c>
      <c r="B19" s="50" t="n">
        <v>2086</v>
      </c>
      <c r="C19" s="51" t="n">
        <f aca="false">(B19*C14)/B14</f>
        <v>17.1194091095609</v>
      </c>
      <c r="D19" s="50" t="n">
        <v>4129</v>
      </c>
      <c r="E19" s="51" t="n">
        <v>17</v>
      </c>
      <c r="F19" s="50" t="n">
        <v>2334</v>
      </c>
      <c r="G19" s="51" t="n">
        <f aca="false">(F19*G14)/F14</f>
        <v>18.224408526587</v>
      </c>
      <c r="H19" s="50" t="n">
        <v>1604</v>
      </c>
      <c r="I19" s="51" t="n">
        <f aca="false">(H19*I14)/H14</f>
        <v>17.9599149031463</v>
      </c>
      <c r="J19" s="50" t="n">
        <v>1171</v>
      </c>
      <c r="K19" s="51" t="n">
        <f aca="false">(J19*K14)/J14</f>
        <v>14.1390968365129</v>
      </c>
      <c r="L19" s="50" t="n">
        <v>2211</v>
      </c>
      <c r="M19" s="51" t="n">
        <f aca="false">(L19*M14)/L14</f>
        <v>20.2583837273227</v>
      </c>
      <c r="N19" s="52" t="s">
        <v>37</v>
      </c>
      <c r="O19" s="53"/>
    </row>
    <row r="20" s="54" customFormat="true" ht="17.1" hidden="false" customHeight="true" outlineLevel="0" collapsed="false">
      <c r="A20" s="49" t="s">
        <v>38</v>
      </c>
      <c r="B20" s="50" t="n">
        <v>1149</v>
      </c>
      <c r="C20" s="51" t="n">
        <f aca="false">(B20*C15)/B15</f>
        <v>9.42962659006976</v>
      </c>
      <c r="D20" s="50" t="n">
        <v>46</v>
      </c>
      <c r="E20" s="51" t="n">
        <f aca="false">(D20*E15)/D15</f>
        <v>0.188787654928999</v>
      </c>
      <c r="F20" s="50" t="n">
        <v>1486</v>
      </c>
      <c r="G20" s="51" t="n">
        <f aca="false">(F20*G15)/F15</f>
        <v>11.6030295931912</v>
      </c>
      <c r="H20" s="50" t="n">
        <v>1148</v>
      </c>
      <c r="I20" s="51" t="n">
        <v>12.8</v>
      </c>
      <c r="J20" s="50" t="n">
        <v>1149</v>
      </c>
      <c r="K20" s="51" t="n">
        <f aca="false">(J20*K15)/J15</f>
        <v>13.8734605167834</v>
      </c>
      <c r="L20" s="50" t="n">
        <v>2009</v>
      </c>
      <c r="M20" s="51" t="n">
        <f aca="false">(L20*M15)/L15</f>
        <v>18.4075499358622</v>
      </c>
      <c r="N20" s="52" t="s">
        <v>39</v>
      </c>
      <c r="O20" s="55"/>
    </row>
    <row r="21" s="54" customFormat="true" ht="17.1" hidden="false" customHeight="true" outlineLevel="0" collapsed="false">
      <c r="A21" s="49" t="s">
        <v>40</v>
      </c>
      <c r="B21" s="50" t="n">
        <v>215</v>
      </c>
      <c r="C21" s="51" t="n">
        <f aca="false">(B21*C16)/B16</f>
        <v>1.76586899209085</v>
      </c>
      <c r="D21" s="50" t="n">
        <v>578</v>
      </c>
      <c r="E21" s="51" t="n">
        <f aca="false">(D21*E16)/D16</f>
        <v>2.37215792497743</v>
      </c>
      <c r="F21" s="50" t="n">
        <v>161</v>
      </c>
      <c r="G21" s="51" t="n">
        <v>1.2</v>
      </c>
      <c r="H21" s="50" t="n">
        <v>164</v>
      </c>
      <c r="I21" s="51" t="n">
        <f aca="false">(H21*I16)/H16</f>
        <v>1.83478385753267</v>
      </c>
      <c r="J21" s="50" t="n">
        <v>122</v>
      </c>
      <c r="K21" s="51" t="n">
        <f aca="false">(J21*K16)/J16</f>
        <v>1.47307413668196</v>
      </c>
      <c r="L21" s="50" t="n">
        <v>160</v>
      </c>
      <c r="M21" s="51" t="n">
        <f aca="false">(L21*M16)/L16</f>
        <v>1.46724890829694</v>
      </c>
      <c r="N21" s="52" t="s">
        <v>41</v>
      </c>
      <c r="O21" s="53"/>
    </row>
    <row r="22" s="54" customFormat="true" ht="17.1" hidden="false" customHeight="true" outlineLevel="0" collapsed="false">
      <c r="A22" s="56" t="s">
        <v>42</v>
      </c>
      <c r="B22" s="50" t="n">
        <v>1056</v>
      </c>
      <c r="C22" s="51" t="n">
        <f aca="false">(B22*C17)/B17</f>
        <v>8.67329142161833</v>
      </c>
      <c r="D22" s="50" t="n">
        <v>1450</v>
      </c>
      <c r="E22" s="51" t="n">
        <v>5.9</v>
      </c>
      <c r="F22" s="50" t="n">
        <v>828</v>
      </c>
      <c r="G22" s="51" t="n">
        <f aca="false">(F22*G17)/F17</f>
        <v>6.46521433591005</v>
      </c>
      <c r="H22" s="50" t="n">
        <v>958</v>
      </c>
      <c r="I22" s="51" t="n">
        <f aca="false">(H22*I17)/H17</f>
        <v>10.7178227775384</v>
      </c>
      <c r="J22" s="50" t="n">
        <v>1213</v>
      </c>
      <c r="K22" s="51" t="n">
        <f aca="false">(J22*K17)/J17</f>
        <v>14.6462207196329</v>
      </c>
      <c r="L22" s="50" t="n">
        <v>662</v>
      </c>
      <c r="M22" s="51" t="n">
        <f aca="false">(L22*M17)/L17</f>
        <v>6.05996400102854</v>
      </c>
      <c r="N22" s="52" t="s">
        <v>43</v>
      </c>
      <c r="O22" s="53"/>
    </row>
    <row r="23" s="44" customFormat="true" ht="17.1" hidden="false" customHeight="true" outlineLevel="0" collapsed="false">
      <c r="A23" s="57" t="s">
        <v>44</v>
      </c>
      <c r="B23" s="46" t="n">
        <v>2174</v>
      </c>
      <c r="C23" s="48" t="n">
        <f aca="false">(B23*C14)/B14</f>
        <v>17.8416085350841</v>
      </c>
      <c r="D23" s="46" t="n">
        <v>3289</v>
      </c>
      <c r="E23" s="48" t="n">
        <f aca="false">(D23*E14)/D14</f>
        <v>13.4983173274235</v>
      </c>
      <c r="F23" s="46" t="n">
        <v>2216</v>
      </c>
      <c r="G23" s="48" t="n">
        <f aca="false">(F23*G14)/F14</f>
        <v>17.3030374014211</v>
      </c>
      <c r="H23" s="46" t="n">
        <v>1784</v>
      </c>
      <c r="I23" s="48" t="n">
        <f aca="false">(H23*I14)/H14</f>
        <v>19.9753667002575</v>
      </c>
      <c r="J23" s="46" t="n">
        <v>1967</v>
      </c>
      <c r="K23" s="48" t="n">
        <f aca="false">(J23*K14)/J14</f>
        <v>23.7503018594542</v>
      </c>
      <c r="L23" s="46" t="n">
        <v>1848</v>
      </c>
      <c r="M23" s="48" t="n">
        <f aca="false">(L23*M14)/L14</f>
        <v>16.932380428807</v>
      </c>
      <c r="N23" s="58" t="s">
        <v>45</v>
      </c>
      <c r="O23" s="43"/>
    </row>
    <row r="24" s="44" customFormat="true" ht="17.1" hidden="false" customHeight="true" outlineLevel="0" collapsed="false">
      <c r="A24" s="57" t="s">
        <v>46</v>
      </c>
      <c r="B24" s="46" t="n">
        <v>149</v>
      </c>
      <c r="C24" s="48" t="n">
        <f aca="false">(B24*C15)/B15</f>
        <v>1.22281493639721</v>
      </c>
      <c r="D24" s="46" t="n">
        <v>50</v>
      </c>
      <c r="E24" s="48" t="n">
        <f aca="false">(D24*E15)/D15</f>
        <v>0.205203972748912</v>
      </c>
      <c r="F24" s="46" t="n">
        <v>137</v>
      </c>
      <c r="G24" s="48" t="n">
        <f aca="false">(F24*G15)/F15</f>
        <v>1.06972749277739</v>
      </c>
      <c r="H24" s="46" t="n">
        <v>184</v>
      </c>
      <c r="I24" s="48" t="n">
        <f aca="false">(H24*I15)/H15</f>
        <v>2.06023961482477</v>
      </c>
      <c r="J24" s="46" t="n">
        <v>191</v>
      </c>
      <c r="K24" s="48" t="n">
        <f aca="false">(J24*K15)/J15</f>
        <v>2.30620623037914</v>
      </c>
      <c r="L24" s="46" t="n">
        <v>135</v>
      </c>
      <c r="M24" s="48" t="n">
        <f aca="false">(L24*M15)/L15</f>
        <v>1.23694337548103</v>
      </c>
      <c r="N24" s="58" t="s">
        <v>47</v>
      </c>
      <c r="O24" s="59"/>
    </row>
    <row r="25" s="14" customFormat="true" ht="8.25" hidden="false" customHeight="true" outlineLevel="0" collapsed="false">
      <c r="A25" s="60"/>
      <c r="B25" s="61"/>
      <c r="C25" s="62"/>
      <c r="D25" s="61"/>
      <c r="E25" s="63"/>
      <c r="F25" s="61"/>
      <c r="G25" s="63"/>
      <c r="H25" s="61"/>
      <c r="I25" s="63"/>
      <c r="J25" s="61"/>
      <c r="K25" s="63"/>
      <c r="L25" s="61"/>
      <c r="M25" s="62"/>
      <c r="N25" s="64"/>
      <c r="O25" s="65"/>
    </row>
    <row r="26" s="14" customFormat="true" ht="9" hidden="false" customHeight="true" outlineLevel="0" collapsed="false">
      <c r="A26" s="65"/>
      <c r="B26" s="66"/>
      <c r="C26" s="67"/>
      <c r="D26" s="67"/>
      <c r="E26" s="66"/>
      <c r="F26" s="67"/>
      <c r="G26" s="66"/>
      <c r="H26" s="67"/>
      <c r="I26" s="66"/>
      <c r="J26" s="67"/>
      <c r="K26" s="66"/>
      <c r="L26" s="66"/>
      <c r="M26" s="67"/>
      <c r="N26" s="66"/>
      <c r="O26" s="65"/>
    </row>
    <row r="27" s="69" customFormat="true" ht="15" hidden="false" customHeight="true" outlineLevel="0" collapsed="false">
      <c r="A27" s="68" t="s">
        <v>48</v>
      </c>
      <c r="B27" s="68"/>
      <c r="C27" s="68"/>
      <c r="D27" s="68"/>
      <c r="E27" s="68"/>
      <c r="I27" s="70" t="s">
        <v>49</v>
      </c>
      <c r="L27" s="68"/>
      <c r="M27" s="68"/>
      <c r="N27" s="68"/>
      <c r="O27" s="68"/>
      <c r="P27" s="68"/>
    </row>
    <row r="28" s="69" customFormat="true" ht="15" hidden="false" customHeight="true" outlineLevel="0" collapsed="false">
      <c r="A28" s="68" t="s">
        <v>50</v>
      </c>
      <c r="B28" s="68"/>
      <c r="C28" s="68"/>
      <c r="D28" s="68"/>
      <c r="E28" s="68"/>
      <c r="I28" s="70" t="s">
        <v>51</v>
      </c>
      <c r="L28" s="71"/>
      <c r="M28" s="71"/>
      <c r="N28" s="68"/>
      <c r="O28" s="72" t="s">
        <v>52</v>
      </c>
      <c r="P28" s="68"/>
    </row>
    <row r="29" s="69" customFormat="true" ht="15" hidden="false" customHeight="true" outlineLevel="0" collapsed="false">
      <c r="A29" s="68" t="s">
        <v>53</v>
      </c>
      <c r="B29" s="68"/>
      <c r="C29" s="68"/>
      <c r="D29" s="68"/>
      <c r="E29" s="68"/>
      <c r="I29" s="70" t="s">
        <v>54</v>
      </c>
      <c r="L29" s="71"/>
      <c r="M29" s="71"/>
      <c r="N29" s="68"/>
      <c r="O29" s="72" t="s">
        <v>52</v>
      </c>
      <c r="P29" s="68"/>
    </row>
    <row r="30" s="54" customFormat="true" ht="20.25" hidden="false" customHeight="true" outlineLevel="0" collapsed="false">
      <c r="A30" s="73" t="s">
        <v>55</v>
      </c>
      <c r="H30" s="44" t="s">
        <v>56</v>
      </c>
      <c r="O30" s="74" t="s">
        <v>52</v>
      </c>
      <c r="P30" s="55"/>
    </row>
    <row r="32" s="75" customFormat="true" ht="21" hidden="false" customHeight="false" outlineLevel="0" collapsed="false">
      <c r="A32" s="75" t="s">
        <v>57</v>
      </c>
    </row>
    <row r="33" s="75" customFormat="true" ht="21" hidden="false" customHeight="false" outlineLevel="0" collapsed="false">
      <c r="A33" s="76" t="s">
        <v>58</v>
      </c>
    </row>
  </sheetData>
  <mergeCells count="29">
    <mergeCell ref="A5:A10"/>
    <mergeCell ref="D5:M5"/>
    <mergeCell ref="N5:N10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false"/>
  <pageMargins left="0.0784722222222222" right="0.39375" top="0.865972222222222" bottom="0" header="0.15763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owner</cp:lastModifiedBy>
  <cp:lastPrinted>2002-08-14T01:07:45Z</cp:lastPrinted>
  <dcterms:modified xsi:type="dcterms:W3CDTF">2007-03-13T14:27:07Z</dcterms:modified>
  <cp:revision>0</cp:revision>
  <dc:subject/>
  <dc:title/>
</cp:coreProperties>
</file>